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f_v11" sheetId="1" state="visible" r:id="rId2"/>
    <sheet name="DV-IDENTITY-0" sheetId="2" state="hidden" r:id="rId3"/>
  </sheets>
  <definedNames>
    <definedName function="false" hidden="false" name="Excel_BuiltIn_Database" vbProcedure="false">cdf_v1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44">
  <si>
    <t xml:space="preserve">ID</t>
  </si>
  <si>
    <t xml:space="preserve">MUN</t>
  </si>
  <si>
    <t xml:space="preserve">TAX_LOT_</t>
  </si>
  <si>
    <t xml:space="preserve">TAX_BLOCK_</t>
  </si>
  <si>
    <t xml:space="preserve">OWNER</t>
  </si>
  <si>
    <t xml:space="preserve">OWNER_ADD</t>
  </si>
  <si>
    <t xml:space="preserve">TOWN</t>
  </si>
  <si>
    <t xml:space="preserve">STATE</t>
  </si>
  <si>
    <t xml:space="preserve">ZIP</t>
  </si>
  <si>
    <t xml:space="preserve">Delran Twp.</t>
  </si>
  <si>
    <t xml:space="preserve">6</t>
  </si>
  <si>
    <t xml:space="preserve">Burl Co Bd of Chosen Freeholders</t>
  </si>
  <si>
    <t xml:space="preserve">49 Rancocas Rd</t>
  </si>
  <si>
    <t xml:space="preserve">Mt Holly</t>
  </si>
  <si>
    <t xml:space="preserve">NJ</t>
  </si>
  <si>
    <t xml:space="preserve">08060</t>
  </si>
  <si>
    <t xml:space="preserve">5</t>
  </si>
  <si>
    <t xml:space="preserve">Middle Township</t>
  </si>
  <si>
    <t xml:space="preserve">28</t>
  </si>
  <si>
    <t xml:space="preserve">United States of America</t>
  </si>
  <si>
    <t xml:space="preserve">300 Westgate Center Dr</t>
  </si>
  <si>
    <t xml:space="preserve">Hadley</t>
  </si>
  <si>
    <t xml:space="preserve">MA</t>
  </si>
  <si>
    <t xml:space="preserve">01035</t>
  </si>
  <si>
    <t xml:space="preserve">29</t>
  </si>
  <si>
    <t xml:space="preserve">Adelizzi, Richard</t>
  </si>
  <si>
    <t xml:space="preserve">11 N Delaware Ave</t>
  </si>
  <si>
    <t xml:space="preserve">Del Haven</t>
  </si>
  <si>
    <t xml:space="preserve">08251</t>
  </si>
  <si>
    <t xml:space="preserve">30</t>
  </si>
  <si>
    <t xml:space="preserve">Adelizzi, Diane</t>
  </si>
  <si>
    <t xml:space="preserve">2</t>
  </si>
  <si>
    <t xml:space="preserve">Craig, James J</t>
  </si>
  <si>
    <t xml:space="preserve">644 Old Lancaster Rd</t>
  </si>
  <si>
    <t xml:space="preserve">Bryn Mawr</t>
  </si>
  <si>
    <t xml:space="preserve">PA</t>
  </si>
  <si>
    <t xml:space="preserve">19010</t>
  </si>
  <si>
    <t xml:space="preserve">1</t>
  </si>
  <si>
    <t xml:space="preserve">Linnington, John L III</t>
  </si>
  <si>
    <t xml:space="preserve">21 Strawberry Lane</t>
  </si>
  <si>
    <t xml:space="preserve">Cape May</t>
  </si>
  <si>
    <t xml:space="preserve">08204</t>
  </si>
  <si>
    <t xml:space="preserve">Nature Conservancy</t>
  </si>
  <si>
    <t xml:space="preserve">2350 Rte 47</t>
  </si>
  <si>
    <t xml:space="preserve">Delmont</t>
  </si>
  <si>
    <t xml:space="preserve">08314</t>
  </si>
  <si>
    <t xml:space="preserve">19.01</t>
  </si>
  <si>
    <t xml:space="preserve">Shivers, Nancy L</t>
  </si>
  <si>
    <t xml:space="preserve">PO Box 1</t>
  </si>
  <si>
    <t xml:space="preserve">Green Creek</t>
  </si>
  <si>
    <t xml:space="preserve">08219</t>
  </si>
  <si>
    <t xml:space="preserve">45</t>
  </si>
  <si>
    <t xml:space="preserve">Saltsgiver, Thomas et als</t>
  </si>
  <si>
    <t xml:space="preserve">1330 Charlestown Rd</t>
  </si>
  <si>
    <t xml:space="preserve">Phoenixville</t>
  </si>
  <si>
    <t xml:space="preserve">19460</t>
  </si>
  <si>
    <t xml:space="preserve">47</t>
  </si>
  <si>
    <t xml:space="preserve">Rutgers College of NJ Trustees</t>
  </si>
  <si>
    <t xml:space="preserve">82 Street 1603</t>
  </si>
  <si>
    <t xml:space="preserve">Piscataway</t>
  </si>
  <si>
    <t xml:space="preserve">08854</t>
  </si>
  <si>
    <t xml:space="preserve">Swickla, George</t>
  </si>
  <si>
    <t xml:space="preserve">PO Box 197</t>
  </si>
  <si>
    <t xml:space="preserve">Goshen</t>
  </si>
  <si>
    <t xml:space="preserve">08218</t>
  </si>
  <si>
    <t xml:space="preserve">Dennis Township</t>
  </si>
  <si>
    <t xml:space="preserve">42</t>
  </si>
  <si>
    <t xml:space="preserve">Francis Corporation</t>
  </si>
  <si>
    <t xml:space="preserve">80 Park Plaza</t>
  </si>
  <si>
    <t xml:space="preserve">Newark</t>
  </si>
  <si>
    <t xml:space="preserve">07101</t>
  </si>
  <si>
    <t xml:space="preserve">Maurice River Twp.</t>
  </si>
  <si>
    <t xml:space="preserve">31</t>
  </si>
  <si>
    <t xml:space="preserve">Francis Corp &amp; Exelon Gen Co</t>
  </si>
  <si>
    <t xml:space="preserve">80 Park Plaza-Tax Dpt T6B</t>
  </si>
  <si>
    <t xml:space="preserve">12</t>
  </si>
  <si>
    <t xml:space="preserve">44</t>
  </si>
  <si>
    <t xml:space="preserve">NJ Dept of Environmental Protection</t>
  </si>
  <si>
    <t xml:space="preserve">PO Box 229</t>
  </si>
  <si>
    <t xml:space="preserve">Trenton</t>
  </si>
  <si>
    <t xml:space="preserve">08625</t>
  </si>
  <si>
    <t xml:space="preserve">Maurice River Twp</t>
  </si>
  <si>
    <t xml:space="preserve">Chamberlain, Wayne J.</t>
  </si>
  <si>
    <t xml:space="preserve">183 Moyer Rd</t>
  </si>
  <si>
    <t xml:space="preserve">Chalfont</t>
  </si>
  <si>
    <t xml:space="preserve">18914</t>
  </si>
  <si>
    <t xml:space="preserve">Commercial Twp.</t>
  </si>
  <si>
    <t xml:space="preserve">54</t>
  </si>
  <si>
    <t xml:space="preserve">9</t>
  </si>
  <si>
    <t xml:space="preserve">Exelon Generation Co, LLC</t>
  </si>
  <si>
    <t xml:space="preserve">300 Exelon Way</t>
  </si>
  <si>
    <t xml:space="preserve">Kennett Square</t>
  </si>
  <si>
    <t xml:space="preserve">19348</t>
  </si>
  <si>
    <t xml:space="preserve">Downe Twp.</t>
  </si>
  <si>
    <t xml:space="preserve">State of NJ</t>
  </si>
  <si>
    <t xml:space="preserve">West State and Willow St</t>
  </si>
  <si>
    <t xml:space="preserve">08646</t>
  </si>
  <si>
    <t xml:space="preserve">14</t>
  </si>
  <si>
    <t xml:space="preserve">Wagner, Peter C &amp; Sandra</t>
  </si>
  <si>
    <t xml:space="preserve">22 Main St</t>
  </si>
  <si>
    <t xml:space="preserve">Cedarville</t>
  </si>
  <si>
    <t xml:space="preserve">08311</t>
  </si>
  <si>
    <t xml:space="preserve">Fairfield Twp.</t>
  </si>
  <si>
    <t xml:space="preserve">4</t>
  </si>
  <si>
    <t xml:space="preserve">Milner Corp</t>
  </si>
  <si>
    <t xml:space="preserve">2990 Southampton Rd</t>
  </si>
  <si>
    <t xml:space="preserve">Philadelphia</t>
  </si>
  <si>
    <t xml:space="preserve">19154</t>
  </si>
  <si>
    <t xml:space="preserve">Bridgeton City</t>
  </si>
  <si>
    <t xml:space="preserve">22</t>
  </si>
  <si>
    <t xml:space="preserve">401 East State St</t>
  </si>
  <si>
    <t xml:space="preserve">08325</t>
  </si>
  <si>
    <t xml:space="preserve">L Alloways Crk Twp</t>
  </si>
  <si>
    <t xml:space="preserve">none provided</t>
  </si>
  <si>
    <t xml:space="preserve">USACE</t>
  </si>
  <si>
    <t xml:space="preserve">Wanamaker Bldg, 100 Penn Sq. East</t>
  </si>
  <si>
    <t xml:space="preserve">19107</t>
  </si>
  <si>
    <t xml:space="preserve">Elsinboro Twp.</t>
  </si>
  <si>
    <t xml:space="preserve">Salem</t>
  </si>
  <si>
    <t xml:space="preserve">Pennsville Twp.</t>
  </si>
  <si>
    <t xml:space="preserve">33</t>
  </si>
  <si>
    <t xml:space="preserve">Oldmans Twp.</t>
  </si>
  <si>
    <t xml:space="preserve">Sun Refining &amp; Marketing Co. TX Dept. </t>
  </si>
  <si>
    <t xml:space="preserve">1735 Market St, Suite LL</t>
  </si>
  <si>
    <t xml:space="preserve">19103</t>
  </si>
  <si>
    <t xml:space="preserve">Logan Twp.</t>
  </si>
  <si>
    <t xml:space="preserve">Logan 529 Group LLC c/o Windsor</t>
  </si>
  <si>
    <t xml:space="preserve">PO BOX 6653</t>
  </si>
  <si>
    <t xml:space="preserve">Freehold</t>
  </si>
  <si>
    <t xml:space="preserve">07728</t>
  </si>
  <si>
    <t xml:space="preserve">6.01</t>
  </si>
  <si>
    <t xml:space="preserve">11</t>
  </si>
  <si>
    <t xml:space="preserve">Bridgeport Disposal LLC</t>
  </si>
  <si>
    <t xml:space="preserve">PO BOX 92108</t>
  </si>
  <si>
    <t xml:space="preserve">Austin</t>
  </si>
  <si>
    <t xml:space="preserve">TX</t>
  </si>
  <si>
    <t xml:space="preserve">78709</t>
  </si>
  <si>
    <t xml:space="preserve">American Atlantic Company</t>
  </si>
  <si>
    <t xml:space="preserve">1060 First Ave Suite 400</t>
  </si>
  <si>
    <t xml:space="preserve">King of Prussia</t>
  </si>
  <si>
    <t xml:space="preserve">19406</t>
  </si>
  <si>
    <t xml:space="preserve">1.01</t>
  </si>
  <si>
    <t xml:space="preserve">11.01</t>
  </si>
  <si>
    <t xml:space="preserve">7</t>
  </si>
  <si>
    <t xml:space="preserve">8</t>
  </si>
  <si>
    <t xml:space="preserve">1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5</t>
  </si>
  <si>
    <t xml:space="preserve">26</t>
  </si>
  <si>
    <t xml:space="preserve">Paulsboro Boro</t>
  </si>
  <si>
    <t xml:space="preserve">Borough of Paulsboro</t>
  </si>
  <si>
    <t xml:space="preserve">1211 DELAWAREST</t>
  </si>
  <si>
    <t xml:space="preserve">Paulsboro</t>
  </si>
  <si>
    <t xml:space="preserve">08066</t>
  </si>
  <si>
    <t xml:space="preserve">National Park Boro</t>
  </si>
  <si>
    <t xml:space="preserve">USA</t>
  </si>
  <si>
    <t xml:space="preserve">Army Engineer Division</t>
  </si>
  <si>
    <t xml:space="preserve">Washington </t>
  </si>
  <si>
    <t xml:space="preserve">DC</t>
  </si>
  <si>
    <t xml:space="preserve">20006</t>
  </si>
  <si>
    <t xml:space="preserve">US Dept of the Army</t>
  </si>
  <si>
    <t xml:space="preserve">Custom House 2nd Chestnut</t>
  </si>
  <si>
    <t xml:space="preserve">19106</t>
  </si>
  <si>
    <t xml:space="preserve">5.01</t>
  </si>
  <si>
    <t xml:space="preserve">PSE&amp;G Power LLC T-6B tax dept</t>
  </si>
  <si>
    <t xml:space="preserve">80 PARK PLACE</t>
  </si>
  <si>
    <t xml:space="preserve">07102</t>
  </si>
  <si>
    <t xml:space="preserve">20.01</t>
  </si>
  <si>
    <t xml:space="preserve">Pennsauken Twp.</t>
  </si>
  <si>
    <t xml:space="preserve">Vineland Construction Co</t>
  </si>
  <si>
    <t xml:space="preserve">71 W Park Ave</t>
  </si>
  <si>
    <t xml:space="preserve">Vineland</t>
  </si>
  <si>
    <t xml:space="preserve">08360</t>
  </si>
  <si>
    <t xml:space="preserve">Pennsauken Twp</t>
  </si>
  <si>
    <t xml:space="preserve">City of Camden Dept of Utilities</t>
  </si>
  <si>
    <t xml:space="preserve">1056 Wright Ave 3rd Fl</t>
  </si>
  <si>
    <t xml:space="preserve">Camden</t>
  </si>
  <si>
    <t xml:space="preserve">08103</t>
  </si>
  <si>
    <t xml:space="preserve">Palmyra Boro</t>
  </si>
  <si>
    <t xml:space="preserve">13</t>
  </si>
  <si>
    <t xml:space="preserve">State of NJ DOT</t>
  </si>
  <si>
    <t xml:space="preserve">1035 Parkway Ave</t>
  </si>
  <si>
    <t xml:space="preserve">Cinnaminson Twp.</t>
  </si>
  <si>
    <t xml:space="preserve">HOEGANAES SPIRCORP </t>
  </si>
  <si>
    <t xml:space="preserve">1001 Taylors Lane</t>
  </si>
  <si>
    <t xml:space="preserve">Cinnaminson</t>
  </si>
  <si>
    <t xml:space="preserve">08077</t>
  </si>
  <si>
    <t xml:space="preserve">2.01</t>
  </si>
  <si>
    <t xml:space="preserve">State of NJ - DEP</t>
  </si>
  <si>
    <t xml:space="preserve">John Fitch Plaza/CN229</t>
  </si>
  <si>
    <t xml:space="preserve">Mizuno, Kathryn</t>
  </si>
  <si>
    <t xml:space="preserve">7 Taylors Lane</t>
  </si>
  <si>
    <t xml:space="preserve">Taylor, Harold E</t>
  </si>
  <si>
    <t xml:space="preserve">3 Taylors Lane</t>
  </si>
  <si>
    <t xml:space="preserve">Delran Twp</t>
  </si>
  <si>
    <t xml:space="preserve">32</t>
  </si>
  <si>
    <t xml:space="preserve">Dredge Harbor Yacht Basin</t>
  </si>
  <si>
    <t xml:space="preserve">67 St Mihiel Dr</t>
  </si>
  <si>
    <t xml:space="preserve">Delran</t>
  </si>
  <si>
    <t xml:space="preserve">08075</t>
  </si>
  <si>
    <t xml:space="preserve">Delanco Twp.</t>
  </si>
  <si>
    <t xml:space="preserve">State St</t>
  </si>
  <si>
    <t xml:space="preserve">Delanco Township</t>
  </si>
  <si>
    <t xml:space="preserve">515 Burlington Ave</t>
  </si>
  <si>
    <t xml:space="preserve">Delanco</t>
  </si>
  <si>
    <t xml:space="preserve">COLANERI ELIZABETH</t>
  </si>
  <si>
    <t xml:space="preserve">505 W HAMILTON AVE</t>
  </si>
  <si>
    <t xml:space="preserve">Linwood</t>
  </si>
  <si>
    <t xml:space="preserve">08221</t>
  </si>
  <si>
    <t xml:space="preserve">REED WILLIAM E %THRESSA R MURPHY</t>
  </si>
  <si>
    <t xml:space="preserve">1359 Lee Rd</t>
  </si>
  <si>
    <t xml:space="preserve">Center Square</t>
  </si>
  <si>
    <t xml:space="preserve">19422</t>
  </si>
  <si>
    <t xml:space="preserve">PO Box 402</t>
  </si>
  <si>
    <t xml:space="preserve">Beverly</t>
  </si>
  <si>
    <t xml:space="preserve">Barracks Street</t>
  </si>
  <si>
    <t xml:space="preserve">08611</t>
  </si>
  <si>
    <t xml:space="preserve">GREENSPAN, DONALD</t>
  </si>
  <si>
    <t xml:space="preserve">235 Pavilion Ave</t>
  </si>
  <si>
    <t xml:space="preserve">Riverside</t>
  </si>
  <si>
    <t xml:space="preserve">Burlington Twp.</t>
  </si>
  <si>
    <t xml:space="preserve">BURLINGTON RESINS INC</t>
  </si>
  <si>
    <t xml:space="preserve">PO Box 116</t>
  </si>
  <si>
    <t xml:space="preserve">Burlington</t>
  </si>
  <si>
    <t xml:space="preserve">08016</t>
  </si>
  <si>
    <t xml:space="preserve">3.02</t>
  </si>
  <si>
    <t xml:space="preserve">3</t>
  </si>
  <si>
    <t xml:space="preserve">Burlington City</t>
  </si>
  <si>
    <t xml:space="preserve">no lot block provided in county gis database</t>
  </si>
  <si>
    <t xml:space="preserve">Burlington Neck, LLC</t>
  </si>
  <si>
    <t xml:space="preserve">1745 Shea Center Dr</t>
  </si>
  <si>
    <t xml:space="preserve">Highlands Ranch</t>
  </si>
  <si>
    <t xml:space="preserve">CO</t>
  </si>
  <si>
    <t xml:space="preserve">80129</t>
  </si>
  <si>
    <t xml:space="preserve">Bordentown Twp.</t>
  </si>
  <si>
    <t xml:space="preserve">PS ELEC&amp;GAS CO MGR TAX DEPT</t>
  </si>
  <si>
    <t xml:space="preserve">AAAAAFjz+SI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0000000"/>
    <numFmt numFmtId="168" formatCode="0.00000000000000000"/>
    <numFmt numFmtId="169" formatCode="0.00000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2" activeCellId="0" sqref="A2: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true" hidden="false" outlineLevel="0" max="5" min="5" style="1" width="33.14"/>
    <col collapsed="false" customWidth="true" hidden="false" outlineLevel="0" max="6" min="6" style="1" width="25.28"/>
    <col collapsed="false" customWidth="true" hidden="false" outlineLevel="0" max="7" min="7" style="1" width="15.7"/>
    <col collapsed="false" customWidth="true" hidden="false" outlineLevel="0" max="8" min="8" style="1" width="5.71"/>
    <col collapsed="false" customWidth="true" hidden="false" outlineLevel="0" max="9" min="9" style="4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4" t="s">
        <v>8</v>
      </c>
    </row>
    <row r="2" customFormat="false" ht="12.75" hidden="false" customHeight="false" outlineLevel="0" collapsed="false">
      <c r="A2" s="5" t="n">
        <v>26</v>
      </c>
      <c r="B2" s="6" t="s">
        <v>9</v>
      </c>
      <c r="C2" s="2" t="s">
        <v>10</v>
      </c>
      <c r="D2" s="3" t="n">
        <v>1</v>
      </c>
      <c r="E2" s="1" t="s">
        <v>11</v>
      </c>
      <c r="F2" s="1" t="s">
        <v>12</v>
      </c>
      <c r="G2" s="1" t="s">
        <v>13</v>
      </c>
      <c r="H2" s="1" t="s">
        <v>14</v>
      </c>
      <c r="I2" s="4" t="s">
        <v>15</v>
      </c>
    </row>
    <row r="3" customFormat="false" ht="12.75" hidden="false" customHeight="false" outlineLevel="0" collapsed="false">
      <c r="A3" s="5" t="n">
        <v>26</v>
      </c>
      <c r="B3" s="6" t="s">
        <v>9</v>
      </c>
      <c r="C3" s="2" t="s">
        <v>16</v>
      </c>
      <c r="D3" s="3" t="n">
        <v>1</v>
      </c>
      <c r="E3" s="1" t="s">
        <v>11</v>
      </c>
      <c r="F3" s="1" t="s">
        <v>12</v>
      </c>
      <c r="G3" s="1" t="s">
        <v>13</v>
      </c>
      <c r="H3" s="1" t="s">
        <v>14</v>
      </c>
      <c r="I3" s="4" t="s">
        <v>15</v>
      </c>
    </row>
    <row r="4" customFormat="false" ht="12.75" hidden="false" customHeight="false" outlineLevel="0" collapsed="false">
      <c r="A4" s="0" t="n">
        <v>278</v>
      </c>
      <c r="B4" s="0" t="s">
        <v>17</v>
      </c>
      <c r="C4" s="2" t="s">
        <v>18</v>
      </c>
      <c r="D4" s="3" t="n">
        <v>391</v>
      </c>
      <c r="E4" s="1" t="s">
        <v>19</v>
      </c>
      <c r="F4" s="1" t="s">
        <v>20</v>
      </c>
      <c r="G4" s="1" t="s">
        <v>21</v>
      </c>
      <c r="H4" s="1" t="s">
        <v>22</v>
      </c>
      <c r="I4" s="4" t="s">
        <v>23</v>
      </c>
    </row>
    <row r="5" customFormat="false" ht="12.75" hidden="false" customHeight="false" outlineLevel="0" collapsed="false">
      <c r="A5" s="0" t="n">
        <v>278</v>
      </c>
      <c r="B5" s="0" t="s">
        <v>17</v>
      </c>
      <c r="C5" s="2" t="s">
        <v>24</v>
      </c>
      <c r="D5" s="3" t="n">
        <v>391</v>
      </c>
      <c r="E5" s="1" t="s">
        <v>25</v>
      </c>
      <c r="F5" s="1" t="s">
        <v>26</v>
      </c>
      <c r="G5" s="1" t="s">
        <v>27</v>
      </c>
      <c r="H5" s="1" t="s">
        <v>14</v>
      </c>
      <c r="I5" s="4" t="s">
        <v>28</v>
      </c>
    </row>
    <row r="6" customFormat="false" ht="12.75" hidden="false" customHeight="false" outlineLevel="0" collapsed="false">
      <c r="A6" s="0" t="n">
        <v>278</v>
      </c>
      <c r="B6" s="0" t="s">
        <v>17</v>
      </c>
      <c r="C6" s="2" t="s">
        <v>29</v>
      </c>
      <c r="D6" s="3" t="n">
        <v>391</v>
      </c>
      <c r="E6" s="1" t="s">
        <v>30</v>
      </c>
      <c r="F6" s="1" t="s">
        <v>26</v>
      </c>
      <c r="G6" s="1" t="s">
        <v>27</v>
      </c>
      <c r="H6" s="1" t="s">
        <v>14</v>
      </c>
      <c r="I6" s="4" t="s">
        <v>28</v>
      </c>
    </row>
    <row r="7" customFormat="false" ht="12.75" hidden="false" customHeight="false" outlineLevel="0" collapsed="false">
      <c r="A7" s="0" t="n">
        <v>278</v>
      </c>
      <c r="B7" s="0" t="s">
        <v>17</v>
      </c>
      <c r="C7" s="2" t="s">
        <v>31</v>
      </c>
      <c r="D7" s="3" t="n">
        <v>392</v>
      </c>
      <c r="E7" s="1" t="s">
        <v>32</v>
      </c>
      <c r="F7" s="1" t="s">
        <v>33</v>
      </c>
      <c r="G7" s="1" t="s">
        <v>34</v>
      </c>
      <c r="H7" s="1" t="s">
        <v>35</v>
      </c>
      <c r="I7" s="4" t="s">
        <v>36</v>
      </c>
    </row>
    <row r="8" customFormat="false" ht="12.75" hidden="false" customHeight="false" outlineLevel="0" collapsed="false">
      <c r="A8" s="0" t="n">
        <v>278</v>
      </c>
      <c r="B8" s="0" t="s">
        <v>17</v>
      </c>
      <c r="C8" s="2" t="s">
        <v>37</v>
      </c>
      <c r="D8" s="3" t="n">
        <v>405</v>
      </c>
      <c r="E8" s="1" t="s">
        <v>38</v>
      </c>
      <c r="F8" s="1" t="s">
        <v>39</v>
      </c>
      <c r="G8" s="1" t="s">
        <v>40</v>
      </c>
      <c r="H8" s="1" t="s">
        <v>14</v>
      </c>
      <c r="I8" s="4" t="s">
        <v>41</v>
      </c>
    </row>
    <row r="9" customFormat="false" ht="12.75" hidden="false" customHeight="false" outlineLevel="0" collapsed="false">
      <c r="A9" s="0" t="n">
        <v>278</v>
      </c>
      <c r="B9" s="0" t="s">
        <v>17</v>
      </c>
      <c r="C9" s="2" t="s">
        <v>37</v>
      </c>
      <c r="D9" s="3" t="n">
        <v>406</v>
      </c>
      <c r="E9" s="1" t="s">
        <v>32</v>
      </c>
      <c r="F9" s="1" t="s">
        <v>33</v>
      </c>
      <c r="G9" s="1" t="s">
        <v>34</v>
      </c>
      <c r="H9" s="1" t="s">
        <v>35</v>
      </c>
      <c r="I9" s="4" t="s">
        <v>36</v>
      </c>
    </row>
    <row r="10" customFormat="false" ht="12.75" hidden="false" customHeight="false" outlineLevel="0" collapsed="false">
      <c r="A10" s="0" t="n">
        <v>278</v>
      </c>
      <c r="B10" s="0" t="s">
        <v>17</v>
      </c>
      <c r="C10" s="2" t="s">
        <v>37</v>
      </c>
      <c r="D10" s="3" t="n">
        <v>407</v>
      </c>
      <c r="E10" s="1" t="s">
        <v>32</v>
      </c>
      <c r="F10" s="1" t="s">
        <v>33</v>
      </c>
      <c r="G10" s="1" t="s">
        <v>34</v>
      </c>
      <c r="H10" s="1" t="s">
        <v>35</v>
      </c>
      <c r="I10" s="4" t="s">
        <v>36</v>
      </c>
    </row>
    <row r="11" customFormat="false" ht="12.75" hidden="false" customHeight="false" outlineLevel="0" collapsed="false">
      <c r="A11" s="0" t="n">
        <v>278</v>
      </c>
      <c r="B11" s="0" t="s">
        <v>17</v>
      </c>
      <c r="C11" s="2" t="s">
        <v>37</v>
      </c>
      <c r="D11" s="3" t="n">
        <v>431</v>
      </c>
      <c r="E11" s="1" t="s">
        <v>42</v>
      </c>
      <c r="F11" s="1" t="s">
        <v>43</v>
      </c>
      <c r="G11" s="1" t="s">
        <v>44</v>
      </c>
      <c r="H11" s="1" t="s">
        <v>14</v>
      </c>
      <c r="I11" s="4" t="s">
        <v>45</v>
      </c>
    </row>
    <row r="12" customFormat="false" ht="12.75" hidden="false" customHeight="false" outlineLevel="0" collapsed="false">
      <c r="A12" s="0" t="n">
        <v>279</v>
      </c>
      <c r="B12" s="0" t="s">
        <v>17</v>
      </c>
      <c r="C12" s="2" t="s">
        <v>46</v>
      </c>
      <c r="D12" s="3" t="n">
        <v>388</v>
      </c>
      <c r="E12" s="1" t="s">
        <v>47</v>
      </c>
      <c r="F12" s="1" t="s">
        <v>48</v>
      </c>
      <c r="G12" s="1" t="s">
        <v>49</v>
      </c>
      <c r="H12" s="1" t="s">
        <v>14</v>
      </c>
      <c r="I12" s="4" t="s">
        <v>50</v>
      </c>
    </row>
    <row r="13" customFormat="false" ht="12.75" hidden="false" customHeight="false" outlineLevel="0" collapsed="false">
      <c r="A13" s="0" t="n">
        <v>280</v>
      </c>
      <c r="B13" s="0" t="s">
        <v>17</v>
      </c>
      <c r="C13" s="2" t="s">
        <v>51</v>
      </c>
      <c r="D13" s="3" t="n">
        <v>388</v>
      </c>
      <c r="E13" s="1" t="s">
        <v>52</v>
      </c>
      <c r="F13" s="1" t="s">
        <v>53</v>
      </c>
      <c r="G13" s="1" t="s">
        <v>54</v>
      </c>
      <c r="H13" s="1" t="s">
        <v>35</v>
      </c>
      <c r="I13" s="4" t="s">
        <v>55</v>
      </c>
    </row>
    <row r="14" customFormat="false" ht="12.75" hidden="false" customHeight="false" outlineLevel="0" collapsed="false">
      <c r="A14" s="0" t="n">
        <v>280</v>
      </c>
      <c r="B14" s="0" t="s">
        <v>17</v>
      </c>
      <c r="C14" s="2" t="s">
        <v>56</v>
      </c>
      <c r="D14" s="3" t="n">
        <v>388</v>
      </c>
      <c r="E14" s="1" t="s">
        <v>57</v>
      </c>
      <c r="F14" s="1" t="s">
        <v>58</v>
      </c>
      <c r="G14" s="1" t="s">
        <v>59</v>
      </c>
      <c r="H14" s="1" t="s">
        <v>14</v>
      </c>
      <c r="I14" s="4" t="s">
        <v>60</v>
      </c>
    </row>
    <row r="15" customFormat="false" ht="12.75" hidden="false" customHeight="false" outlineLevel="0" collapsed="false">
      <c r="A15" s="0" t="n">
        <v>281</v>
      </c>
      <c r="B15" s="0" t="s">
        <v>17</v>
      </c>
      <c r="C15" s="2" t="s">
        <v>37</v>
      </c>
      <c r="D15" s="3" t="n">
        <v>19</v>
      </c>
      <c r="E15" s="1" t="s">
        <v>61</v>
      </c>
      <c r="F15" s="1" t="s">
        <v>62</v>
      </c>
      <c r="G15" s="1" t="s">
        <v>63</v>
      </c>
      <c r="H15" s="1" t="s">
        <v>14</v>
      </c>
      <c r="I15" s="4" t="s">
        <v>64</v>
      </c>
    </row>
    <row r="16" customFormat="false" ht="12.75" hidden="false" customHeight="false" outlineLevel="0" collapsed="false">
      <c r="A16" s="0" t="n">
        <v>282</v>
      </c>
      <c r="B16" s="0" t="s">
        <v>65</v>
      </c>
      <c r="C16" s="2" t="s">
        <v>66</v>
      </c>
      <c r="D16" s="3" t="n">
        <v>1</v>
      </c>
      <c r="E16" s="1" t="s">
        <v>67</v>
      </c>
      <c r="F16" s="1" t="s">
        <v>68</v>
      </c>
      <c r="G16" s="1" t="s">
        <v>69</v>
      </c>
      <c r="H16" s="1" t="s">
        <v>14</v>
      </c>
      <c r="I16" s="4" t="s">
        <v>70</v>
      </c>
    </row>
    <row r="17" customFormat="false" ht="12.75" hidden="false" customHeight="false" outlineLevel="0" collapsed="false">
      <c r="A17" s="0" t="n">
        <v>283</v>
      </c>
      <c r="B17" s="0" t="s">
        <v>71</v>
      </c>
      <c r="C17" s="2" t="s">
        <v>72</v>
      </c>
      <c r="D17" s="3" t="n">
        <v>319</v>
      </c>
      <c r="E17" s="1" t="s">
        <v>73</v>
      </c>
      <c r="F17" s="7" t="s">
        <v>74</v>
      </c>
      <c r="G17" s="1" t="s">
        <v>69</v>
      </c>
      <c r="H17" s="1" t="s">
        <v>14</v>
      </c>
      <c r="I17" s="4" t="s">
        <v>70</v>
      </c>
    </row>
    <row r="18" customFormat="false" ht="12.75" hidden="false" customHeight="false" outlineLevel="0" collapsed="false">
      <c r="A18" s="0" t="n">
        <v>284</v>
      </c>
      <c r="B18" s="0" t="s">
        <v>71</v>
      </c>
      <c r="C18" s="2" t="s">
        <v>75</v>
      </c>
      <c r="D18" s="3" t="n">
        <v>320</v>
      </c>
      <c r="E18" s="1" t="s">
        <v>73</v>
      </c>
      <c r="F18" s="7" t="s">
        <v>74</v>
      </c>
      <c r="G18" s="1" t="s">
        <v>69</v>
      </c>
      <c r="H18" s="1" t="s">
        <v>14</v>
      </c>
      <c r="I18" s="4" t="s">
        <v>70</v>
      </c>
    </row>
    <row r="19" customFormat="false" ht="12.75" hidden="false" customHeight="false" outlineLevel="0" collapsed="false">
      <c r="A19" s="0" t="n">
        <v>285</v>
      </c>
      <c r="B19" s="0" t="s">
        <v>71</v>
      </c>
      <c r="C19" s="2" t="s">
        <v>76</v>
      </c>
      <c r="D19" s="3" t="n">
        <v>316</v>
      </c>
      <c r="E19" s="1" t="s">
        <v>77</v>
      </c>
      <c r="F19" s="1" t="s">
        <v>78</v>
      </c>
      <c r="G19" s="1" t="s">
        <v>79</v>
      </c>
      <c r="H19" s="1" t="s">
        <v>14</v>
      </c>
      <c r="I19" s="4" t="s">
        <v>80</v>
      </c>
    </row>
    <row r="20" customFormat="false" ht="12.75" hidden="false" customHeight="false" outlineLevel="0" collapsed="false">
      <c r="A20" s="1" t="n">
        <v>286</v>
      </c>
      <c r="B20" s="1" t="s">
        <v>81</v>
      </c>
      <c r="C20" s="2" t="s">
        <v>16</v>
      </c>
      <c r="D20" s="3" t="n">
        <v>252</v>
      </c>
      <c r="E20" s="1" t="s">
        <v>82</v>
      </c>
      <c r="F20" s="1" t="s">
        <v>83</v>
      </c>
      <c r="G20" s="1" t="s">
        <v>84</v>
      </c>
      <c r="H20" s="1" t="s">
        <v>35</v>
      </c>
      <c r="I20" s="4" t="s">
        <v>85</v>
      </c>
    </row>
    <row r="21" customFormat="false" ht="12.75" hidden="false" customHeight="false" outlineLevel="0" collapsed="false">
      <c r="A21" s="0" t="n">
        <v>287</v>
      </c>
      <c r="B21" s="0" t="s">
        <v>86</v>
      </c>
      <c r="C21" s="2" t="s">
        <v>87</v>
      </c>
      <c r="D21" s="3" t="n">
        <v>267</v>
      </c>
      <c r="E21" s="1" t="s">
        <v>67</v>
      </c>
      <c r="F21" s="1" t="s">
        <v>68</v>
      </c>
      <c r="G21" s="1" t="s">
        <v>69</v>
      </c>
      <c r="H21" s="1" t="s">
        <v>14</v>
      </c>
      <c r="I21" s="4" t="s">
        <v>70</v>
      </c>
    </row>
    <row r="22" customFormat="false" ht="12.75" hidden="false" customHeight="false" outlineLevel="0" collapsed="false">
      <c r="A22" s="0" t="n">
        <v>288</v>
      </c>
      <c r="B22" s="0" t="s">
        <v>86</v>
      </c>
      <c r="C22" s="2" t="s">
        <v>88</v>
      </c>
      <c r="D22" s="3" t="n">
        <v>268</v>
      </c>
      <c r="E22" s="1" t="s">
        <v>89</v>
      </c>
      <c r="F22" s="1" t="s">
        <v>90</v>
      </c>
      <c r="G22" s="1" t="s">
        <v>91</v>
      </c>
      <c r="H22" s="1" t="s">
        <v>35</v>
      </c>
      <c r="I22" s="4" t="s">
        <v>92</v>
      </c>
    </row>
    <row r="23" customFormat="false" ht="12.75" hidden="false" customHeight="false" outlineLevel="0" collapsed="false">
      <c r="A23" s="0" t="n">
        <v>289</v>
      </c>
      <c r="B23" s="0" t="s">
        <v>86</v>
      </c>
      <c r="C23" s="2" t="s">
        <v>88</v>
      </c>
      <c r="D23" s="3" t="n">
        <v>268</v>
      </c>
      <c r="E23" s="1" t="s">
        <v>89</v>
      </c>
      <c r="F23" s="1" t="s">
        <v>90</v>
      </c>
      <c r="G23" s="1" t="s">
        <v>91</v>
      </c>
      <c r="H23" s="1" t="s">
        <v>35</v>
      </c>
      <c r="I23" s="4" t="s">
        <v>92</v>
      </c>
    </row>
    <row r="24" customFormat="false" ht="12.75" hidden="false" customHeight="false" outlineLevel="0" collapsed="false">
      <c r="A24" s="0" t="n">
        <v>290</v>
      </c>
      <c r="B24" s="0" t="s">
        <v>86</v>
      </c>
      <c r="C24" s="2" t="s">
        <v>16</v>
      </c>
      <c r="D24" s="3" t="n">
        <v>268</v>
      </c>
      <c r="E24" s="1" t="s">
        <v>89</v>
      </c>
      <c r="F24" s="1" t="s">
        <v>90</v>
      </c>
      <c r="G24" s="1" t="s">
        <v>91</v>
      </c>
      <c r="H24" s="1" t="s">
        <v>35</v>
      </c>
      <c r="I24" s="4" t="s">
        <v>92</v>
      </c>
    </row>
    <row r="25" customFormat="false" ht="12.75" hidden="false" customHeight="false" outlineLevel="0" collapsed="false">
      <c r="A25" s="0" t="n">
        <v>291</v>
      </c>
      <c r="B25" s="0" t="s">
        <v>86</v>
      </c>
      <c r="C25" s="2" t="s">
        <v>10</v>
      </c>
      <c r="D25" s="3" t="n">
        <v>268</v>
      </c>
      <c r="E25" s="1" t="s">
        <v>89</v>
      </c>
      <c r="F25" s="1" t="s">
        <v>90</v>
      </c>
      <c r="G25" s="1" t="s">
        <v>91</v>
      </c>
      <c r="H25" s="1" t="s">
        <v>35</v>
      </c>
      <c r="I25" s="4" t="s">
        <v>92</v>
      </c>
    </row>
    <row r="26" customFormat="false" ht="12.75" hidden="false" customHeight="false" outlineLevel="0" collapsed="false">
      <c r="A26" s="0" t="n">
        <v>292</v>
      </c>
      <c r="B26" s="0" t="s">
        <v>93</v>
      </c>
      <c r="C26" s="2" t="s">
        <v>37</v>
      </c>
      <c r="D26" s="3" t="n">
        <v>61</v>
      </c>
      <c r="E26" s="1" t="s">
        <v>94</v>
      </c>
      <c r="F26" s="7" t="s">
        <v>95</v>
      </c>
      <c r="G26" s="1" t="s">
        <v>79</v>
      </c>
      <c r="H26" s="1" t="s">
        <v>14</v>
      </c>
      <c r="I26" s="4" t="s">
        <v>96</v>
      </c>
    </row>
    <row r="27" customFormat="false" ht="12.75" hidden="false" customHeight="false" outlineLevel="0" collapsed="false">
      <c r="A27" s="0" t="n">
        <v>293</v>
      </c>
      <c r="B27" s="0" t="s">
        <v>93</v>
      </c>
      <c r="C27" s="2" t="s">
        <v>97</v>
      </c>
      <c r="D27" s="3" t="n">
        <v>58</v>
      </c>
      <c r="E27" s="1" t="s">
        <v>98</v>
      </c>
      <c r="F27" s="1" t="s">
        <v>99</v>
      </c>
      <c r="G27" s="1" t="s">
        <v>100</v>
      </c>
      <c r="H27" s="1" t="s">
        <v>14</v>
      </c>
      <c r="I27" s="4" t="s">
        <v>101</v>
      </c>
    </row>
    <row r="28" customFormat="false" ht="12.75" hidden="false" customHeight="false" outlineLevel="0" collapsed="false">
      <c r="A28" s="0" t="n">
        <v>294</v>
      </c>
      <c r="B28" s="0" t="s">
        <v>102</v>
      </c>
      <c r="C28" s="2" t="s">
        <v>103</v>
      </c>
      <c r="D28" s="3" t="n">
        <v>27</v>
      </c>
      <c r="E28" s="1" t="s">
        <v>104</v>
      </c>
      <c r="F28" s="1" t="s">
        <v>105</v>
      </c>
      <c r="G28" s="1" t="s">
        <v>106</v>
      </c>
      <c r="H28" s="1" t="s">
        <v>35</v>
      </c>
      <c r="I28" s="4" t="s">
        <v>107</v>
      </c>
      <c r="J28" s="1"/>
      <c r="K28" s="1"/>
      <c r="L28" s="1"/>
      <c r="M28" s="1"/>
      <c r="N28" s="1"/>
      <c r="O28" s="8" t="n">
        <v>924501.990039</v>
      </c>
      <c r="P28" s="9" t="n">
        <v>21.2529193112</v>
      </c>
      <c r="Q28" s="8" t="n">
        <v>1169102.77467</v>
      </c>
      <c r="R28" s="10" t="n">
        <v>26.8388585775442</v>
      </c>
      <c r="S28" s="1" t="s">
        <v>37</v>
      </c>
      <c r="T28" s="1"/>
    </row>
    <row r="29" customFormat="false" ht="12.75" hidden="false" customHeight="false" outlineLevel="0" collapsed="false">
      <c r="A29" s="0" t="n">
        <v>295</v>
      </c>
      <c r="B29" s="0" t="s">
        <v>108</v>
      </c>
      <c r="C29" s="2" t="s">
        <v>109</v>
      </c>
      <c r="D29" s="3" t="n">
        <v>193</v>
      </c>
      <c r="E29" s="1" t="s">
        <v>77</v>
      </c>
      <c r="F29" s="1" t="s">
        <v>110</v>
      </c>
      <c r="G29" s="1" t="s">
        <v>79</v>
      </c>
      <c r="H29" s="1" t="s">
        <v>14</v>
      </c>
      <c r="I29" s="4" t="s">
        <v>111</v>
      </c>
      <c r="J29" s="1"/>
      <c r="K29" s="1"/>
      <c r="L29" s="1"/>
      <c r="M29" s="1"/>
      <c r="N29" s="1"/>
      <c r="O29" s="8" t="n">
        <v>291472.83824</v>
      </c>
      <c r="P29" s="9" t="n">
        <v>6.70052501701149</v>
      </c>
      <c r="Q29" s="8" t="n">
        <v>395337.132588999</v>
      </c>
      <c r="R29" s="10" t="n">
        <v>9.07567548541915</v>
      </c>
      <c r="S29" s="1" t="s">
        <v>37</v>
      </c>
      <c r="T29" s="1"/>
    </row>
    <row r="30" customFormat="false" ht="12.75" hidden="false" customHeight="false" outlineLevel="0" collapsed="false">
      <c r="A30" s="0" t="n">
        <v>296</v>
      </c>
      <c r="B30" s="0" t="s">
        <v>112</v>
      </c>
      <c r="C30" s="2" t="s">
        <v>113</v>
      </c>
      <c r="E30" s="1" t="s">
        <v>114</v>
      </c>
      <c r="F30" s="11" t="s">
        <v>115</v>
      </c>
      <c r="G30" s="1" t="s">
        <v>106</v>
      </c>
      <c r="H30" s="1" t="s">
        <v>35</v>
      </c>
      <c r="I30" s="4" t="s">
        <v>116</v>
      </c>
      <c r="J30" s="1"/>
      <c r="K30" s="1"/>
      <c r="L30" s="1"/>
      <c r="M30" s="1"/>
      <c r="N30" s="1"/>
      <c r="O30" s="8" t="n">
        <v>58444.0357123</v>
      </c>
      <c r="P30" s="9" t="n">
        <v>1.34354105085747</v>
      </c>
      <c r="Q30" s="8" t="n">
        <v>51215.0855809</v>
      </c>
      <c r="R30" s="10" t="n">
        <v>1.1757344766636</v>
      </c>
      <c r="S30" s="1" t="s">
        <v>37</v>
      </c>
      <c r="T30" s="1"/>
    </row>
    <row r="31" customFormat="false" ht="12.75" hidden="false" customHeight="false" outlineLevel="0" collapsed="false">
      <c r="A31" s="0" t="n">
        <v>297</v>
      </c>
      <c r="B31" s="0" t="s">
        <v>117</v>
      </c>
      <c r="J31" s="1"/>
      <c r="K31" s="1"/>
      <c r="L31" s="1"/>
      <c r="M31" s="1"/>
      <c r="N31" s="1"/>
      <c r="O31" s="8" t="n">
        <v>1420598.17522999</v>
      </c>
      <c r="P31" s="9" t="n">
        <v>32.6574293156</v>
      </c>
      <c r="Q31" s="8" t="n">
        <v>1937965.55667999</v>
      </c>
      <c r="R31" s="10" t="n">
        <v>44.4894876915914</v>
      </c>
      <c r="S31" s="1" t="s">
        <v>37</v>
      </c>
      <c r="T31" s="1"/>
    </row>
    <row r="32" customFormat="false" ht="12.75" hidden="false" customHeight="false" outlineLevel="0" collapsed="false">
      <c r="A32" s="0" t="n">
        <v>298</v>
      </c>
      <c r="B32" s="0" t="s">
        <v>117</v>
      </c>
      <c r="J32" s="1"/>
      <c r="K32" s="1"/>
      <c r="L32" s="1"/>
      <c r="M32" s="1"/>
      <c r="N32" s="1"/>
      <c r="O32" s="8"/>
      <c r="P32" s="9"/>
      <c r="Q32" s="8"/>
      <c r="R32" s="10"/>
      <c r="S32" s="1"/>
      <c r="T32" s="1"/>
    </row>
    <row r="33" customFormat="false" ht="12.75" hidden="false" customHeight="false" outlineLevel="0" collapsed="false">
      <c r="A33" s="0" t="n">
        <v>299</v>
      </c>
      <c r="B33" s="0" t="s">
        <v>118</v>
      </c>
      <c r="J33" s="1"/>
      <c r="K33" s="1"/>
      <c r="L33" s="1"/>
      <c r="M33" s="1"/>
      <c r="N33" s="1"/>
      <c r="O33" s="8" t="n">
        <v>1683528.04462</v>
      </c>
      <c r="P33" s="9" t="n">
        <v>38.7017941292</v>
      </c>
      <c r="Q33" s="8" t="n">
        <v>1888267.2888</v>
      </c>
      <c r="R33" s="10" t="n">
        <v>43.3485744955238</v>
      </c>
      <c r="S33" s="1" t="s">
        <v>37</v>
      </c>
      <c r="T33" s="1"/>
    </row>
    <row r="34" customFormat="false" ht="12.75" hidden="false" customHeight="false" outlineLevel="0" collapsed="false">
      <c r="A34" s="0" t="n">
        <v>300</v>
      </c>
      <c r="B34" s="0" t="s">
        <v>119</v>
      </c>
      <c r="C34" s="2" t="s">
        <v>37</v>
      </c>
      <c r="D34" s="3" t="n">
        <v>5301</v>
      </c>
      <c r="E34" s="1" t="s">
        <v>114</v>
      </c>
      <c r="F34" s="11" t="s">
        <v>115</v>
      </c>
      <c r="G34" s="1" t="s">
        <v>106</v>
      </c>
      <c r="H34" s="1" t="s">
        <v>35</v>
      </c>
      <c r="I34" s="4" t="s">
        <v>116</v>
      </c>
      <c r="J34" s="1"/>
      <c r="K34" s="1"/>
      <c r="L34" s="1"/>
      <c r="M34" s="1"/>
      <c r="N34" s="1"/>
      <c r="O34" s="8" t="n">
        <v>1624401.38785999</v>
      </c>
      <c r="P34" s="9" t="n">
        <v>37.3425606405</v>
      </c>
      <c r="Q34" s="8" t="n">
        <v>1749312.95329999</v>
      </c>
      <c r="R34" s="10" t="n">
        <v>40.1586276063174</v>
      </c>
      <c r="S34" s="1" t="s">
        <v>37</v>
      </c>
      <c r="T34" s="1"/>
    </row>
    <row r="35" customFormat="false" ht="12.75" hidden="false" customHeight="false" outlineLevel="0" collapsed="false">
      <c r="A35" s="0" t="n">
        <v>327</v>
      </c>
      <c r="B35" s="0" t="s">
        <v>119</v>
      </c>
      <c r="C35" s="2" t="s">
        <v>37</v>
      </c>
      <c r="D35" s="3" t="n">
        <v>5301</v>
      </c>
      <c r="E35" s="1" t="s">
        <v>114</v>
      </c>
      <c r="F35" s="11" t="s">
        <v>115</v>
      </c>
      <c r="G35" s="1" t="s">
        <v>106</v>
      </c>
      <c r="H35" s="1" t="s">
        <v>35</v>
      </c>
      <c r="I35" s="4" t="s">
        <v>116</v>
      </c>
      <c r="J35" s="1"/>
      <c r="K35" s="1"/>
      <c r="L35" s="1"/>
      <c r="M35" s="1"/>
      <c r="N35" s="1"/>
      <c r="O35" s="8" t="n">
        <v>1624401.38785999</v>
      </c>
      <c r="P35" s="9" t="n">
        <v>37.3425606405</v>
      </c>
      <c r="Q35" s="8" t="n">
        <v>1749312.95329999</v>
      </c>
      <c r="R35" s="10" t="n">
        <v>40.1586276063174</v>
      </c>
      <c r="S35" s="1" t="s">
        <v>37</v>
      </c>
      <c r="T35" s="1"/>
    </row>
    <row r="36" customFormat="false" ht="12.75" hidden="false" customHeight="false" outlineLevel="0" collapsed="false">
      <c r="A36" s="0" t="n">
        <v>328</v>
      </c>
      <c r="B36" s="0" t="s">
        <v>119</v>
      </c>
      <c r="C36" s="2" t="s">
        <v>37</v>
      </c>
      <c r="D36" s="3" t="n">
        <v>5301</v>
      </c>
      <c r="E36" s="1" t="s">
        <v>114</v>
      </c>
      <c r="F36" s="11" t="s">
        <v>115</v>
      </c>
      <c r="G36" s="1" t="s">
        <v>106</v>
      </c>
      <c r="H36" s="1" t="s">
        <v>35</v>
      </c>
      <c r="I36" s="4" t="s">
        <v>116</v>
      </c>
      <c r="J36" s="1"/>
      <c r="K36" s="1"/>
      <c r="L36" s="1"/>
      <c r="M36" s="1"/>
      <c r="N36" s="1"/>
      <c r="O36" s="8" t="n">
        <v>1624401.38785999</v>
      </c>
      <c r="P36" s="9" t="n">
        <v>37.3425606405</v>
      </c>
      <c r="Q36" s="8" t="n">
        <v>1749312.95329999</v>
      </c>
      <c r="R36" s="10" t="n">
        <v>40.1586276063174</v>
      </c>
      <c r="S36" s="1" t="s">
        <v>37</v>
      </c>
      <c r="T36" s="1"/>
    </row>
    <row r="37" customFormat="false" ht="12.75" hidden="false" customHeight="false" outlineLevel="0" collapsed="false">
      <c r="A37" s="0" t="n">
        <v>301</v>
      </c>
      <c r="B37" s="0" t="s">
        <v>119</v>
      </c>
      <c r="C37" s="2" t="s">
        <v>120</v>
      </c>
      <c r="D37" s="3" t="n">
        <v>1401</v>
      </c>
      <c r="E37" s="1" t="s">
        <v>114</v>
      </c>
      <c r="F37" s="11" t="s">
        <v>115</v>
      </c>
      <c r="G37" s="1" t="s">
        <v>106</v>
      </c>
      <c r="H37" s="1" t="s">
        <v>35</v>
      </c>
      <c r="I37" s="4" t="s">
        <v>116</v>
      </c>
      <c r="J37" s="1"/>
      <c r="K37" s="1"/>
      <c r="L37" s="1"/>
      <c r="M37" s="1"/>
      <c r="N37" s="1"/>
      <c r="O37" s="8" t="n">
        <v>1870956.29015</v>
      </c>
      <c r="P37" s="9" t="n">
        <v>43.0104894287</v>
      </c>
      <c r="Q37" s="8" t="n">
        <v>1903955.07312</v>
      </c>
      <c r="R37" s="10" t="n">
        <v>43.7087158226012</v>
      </c>
      <c r="S37" s="1" t="s">
        <v>37</v>
      </c>
      <c r="T37" s="1"/>
    </row>
    <row r="38" customFormat="false" ht="12.75" hidden="false" customHeight="false" outlineLevel="0" collapsed="false">
      <c r="A38" s="0" t="n">
        <v>303</v>
      </c>
      <c r="B38" s="12" t="s">
        <v>121</v>
      </c>
      <c r="E38" s="13" t="s">
        <v>114</v>
      </c>
      <c r="F38" s="14" t="s">
        <v>115</v>
      </c>
      <c r="G38" s="13" t="s">
        <v>106</v>
      </c>
      <c r="H38" s="13" t="s">
        <v>35</v>
      </c>
      <c r="I38" s="15" t="s">
        <v>116</v>
      </c>
      <c r="J38" s="1"/>
      <c r="K38" s="1"/>
      <c r="L38" s="1"/>
      <c r="M38" s="1"/>
      <c r="N38" s="1"/>
      <c r="O38" s="8"/>
      <c r="P38" s="9"/>
      <c r="Q38" s="8"/>
      <c r="R38" s="10"/>
      <c r="S38" s="1"/>
      <c r="T38" s="1"/>
    </row>
    <row r="39" customFormat="false" ht="12.75" hidden="false" customHeight="false" outlineLevel="0" collapsed="false">
      <c r="A39" s="0" t="n">
        <v>326</v>
      </c>
      <c r="B39" s="0" t="s">
        <v>121</v>
      </c>
      <c r="C39" s="2" t="s">
        <v>37</v>
      </c>
      <c r="D39" s="3" t="n">
        <v>1</v>
      </c>
      <c r="E39" s="1" t="s">
        <v>114</v>
      </c>
      <c r="F39" s="11" t="s">
        <v>115</v>
      </c>
      <c r="G39" s="1" t="s">
        <v>106</v>
      </c>
      <c r="H39" s="1" t="s">
        <v>35</v>
      </c>
      <c r="I39" s="4" t="s">
        <v>116</v>
      </c>
    </row>
    <row r="40" customFormat="false" ht="12.75" hidden="false" customHeight="false" outlineLevel="0" collapsed="false">
      <c r="A40" s="0" t="n">
        <v>325</v>
      </c>
      <c r="B40" s="0" t="s">
        <v>121</v>
      </c>
      <c r="C40" s="2" t="s">
        <v>31</v>
      </c>
      <c r="D40" s="3" t="n">
        <v>1</v>
      </c>
      <c r="E40" s="1" t="s">
        <v>114</v>
      </c>
      <c r="F40" s="11" t="s">
        <v>115</v>
      </c>
      <c r="G40" s="1" t="s">
        <v>106</v>
      </c>
      <c r="H40" s="1" t="s">
        <v>35</v>
      </c>
      <c r="I40" s="4" t="s">
        <v>116</v>
      </c>
    </row>
    <row r="41" customFormat="false" ht="12.75" hidden="false" customHeight="false" outlineLevel="0" collapsed="false">
      <c r="A41" s="0" t="n">
        <v>325</v>
      </c>
      <c r="B41" s="0" t="s">
        <v>121</v>
      </c>
      <c r="C41" s="2" t="s">
        <v>16</v>
      </c>
      <c r="D41" s="3" t="n">
        <v>3</v>
      </c>
      <c r="E41" s="1" t="s">
        <v>122</v>
      </c>
      <c r="F41" s="1" t="s">
        <v>123</v>
      </c>
      <c r="G41" s="1" t="s">
        <v>106</v>
      </c>
      <c r="H41" s="1" t="s">
        <v>35</v>
      </c>
      <c r="I41" s="4" t="s">
        <v>124</v>
      </c>
    </row>
    <row r="42" customFormat="false" ht="12.75" hidden="false" customHeight="false" outlineLevel="0" collapsed="false">
      <c r="A42" s="0" t="n">
        <v>304</v>
      </c>
      <c r="B42" s="0" t="s">
        <v>125</v>
      </c>
      <c r="C42" s="2" t="s">
        <v>10</v>
      </c>
      <c r="D42" s="3" t="n">
        <v>201</v>
      </c>
      <c r="E42" s="1" t="s">
        <v>126</v>
      </c>
      <c r="F42" s="1" t="s">
        <v>127</v>
      </c>
      <c r="G42" s="1" t="s">
        <v>128</v>
      </c>
      <c r="H42" s="1" t="s">
        <v>14</v>
      </c>
      <c r="I42" s="4" t="s">
        <v>129</v>
      </c>
    </row>
    <row r="43" customFormat="false" ht="12.75" hidden="false" customHeight="false" outlineLevel="0" collapsed="false">
      <c r="A43" s="0" t="n">
        <v>304</v>
      </c>
      <c r="B43" s="0" t="s">
        <v>125</v>
      </c>
      <c r="C43" s="2" t="s">
        <v>130</v>
      </c>
      <c r="D43" s="3" t="n">
        <v>201</v>
      </c>
      <c r="E43" s="1" t="s">
        <v>126</v>
      </c>
      <c r="F43" s="1" t="s">
        <v>127</v>
      </c>
      <c r="G43" s="1" t="s">
        <v>128</v>
      </c>
      <c r="H43" s="1" t="s">
        <v>14</v>
      </c>
      <c r="I43" s="4" t="s">
        <v>129</v>
      </c>
    </row>
    <row r="44" customFormat="false" ht="12.75" hidden="false" customHeight="false" outlineLevel="0" collapsed="false">
      <c r="A44" s="0" t="n">
        <v>305</v>
      </c>
      <c r="B44" s="0" t="s">
        <v>125</v>
      </c>
      <c r="C44" s="2" t="s">
        <v>131</v>
      </c>
      <c r="D44" s="3" t="n">
        <v>1502</v>
      </c>
      <c r="E44" s="1" t="s">
        <v>132</v>
      </c>
      <c r="F44" s="1" t="s">
        <v>133</v>
      </c>
      <c r="G44" s="1" t="s">
        <v>134</v>
      </c>
      <c r="H44" s="1" t="s">
        <v>135</v>
      </c>
      <c r="I44" s="4" t="s">
        <v>136</v>
      </c>
    </row>
    <row r="45" customFormat="false" ht="12.75" hidden="false" customHeight="false" outlineLevel="0" collapsed="false">
      <c r="A45" s="0" t="n">
        <v>306</v>
      </c>
      <c r="B45" s="0" t="s">
        <v>125</v>
      </c>
      <c r="C45" s="2" t="s">
        <v>37</v>
      </c>
      <c r="D45" s="3" t="n">
        <v>301</v>
      </c>
      <c r="E45" s="1" t="s">
        <v>137</v>
      </c>
      <c r="F45" s="7" t="s">
        <v>138</v>
      </c>
      <c r="G45" s="1" t="s">
        <v>139</v>
      </c>
      <c r="H45" s="1" t="s">
        <v>35</v>
      </c>
      <c r="I45" s="4" t="s">
        <v>140</v>
      </c>
    </row>
    <row r="46" customFormat="false" ht="12.75" hidden="false" customHeight="false" outlineLevel="0" collapsed="false">
      <c r="A46" s="0" t="n">
        <v>306</v>
      </c>
      <c r="B46" s="0" t="s">
        <v>125</v>
      </c>
      <c r="C46" s="2" t="s">
        <v>37</v>
      </c>
      <c r="D46" s="3" t="n">
        <v>302</v>
      </c>
      <c r="E46" s="1" t="s">
        <v>137</v>
      </c>
      <c r="F46" s="7" t="s">
        <v>138</v>
      </c>
      <c r="G46" s="1" t="s">
        <v>139</v>
      </c>
      <c r="H46" s="1" t="s">
        <v>35</v>
      </c>
      <c r="I46" s="4" t="s">
        <v>140</v>
      </c>
    </row>
    <row r="47" customFormat="false" ht="12.75" hidden="false" customHeight="false" outlineLevel="0" collapsed="false">
      <c r="A47" s="0" t="n">
        <v>306</v>
      </c>
      <c r="B47" s="0" t="s">
        <v>125</v>
      </c>
      <c r="C47" s="2" t="s">
        <v>37</v>
      </c>
      <c r="D47" s="3" t="n">
        <v>305</v>
      </c>
      <c r="E47" s="1" t="s">
        <v>137</v>
      </c>
      <c r="F47" s="7" t="s">
        <v>138</v>
      </c>
      <c r="G47" s="1" t="s">
        <v>139</v>
      </c>
      <c r="H47" s="1" t="s">
        <v>35</v>
      </c>
      <c r="I47" s="4" t="s">
        <v>140</v>
      </c>
    </row>
    <row r="48" customFormat="false" ht="12.75" hidden="false" customHeight="false" outlineLevel="0" collapsed="false">
      <c r="A48" s="0" t="n">
        <v>307</v>
      </c>
      <c r="B48" s="0" t="s">
        <v>125</v>
      </c>
      <c r="C48" s="2" t="s">
        <v>37</v>
      </c>
      <c r="D48" s="3" t="n">
        <v>301</v>
      </c>
      <c r="E48" s="1" t="s">
        <v>137</v>
      </c>
      <c r="F48" s="7" t="s">
        <v>138</v>
      </c>
      <c r="G48" s="1" t="s">
        <v>139</v>
      </c>
      <c r="H48" s="1" t="s">
        <v>35</v>
      </c>
      <c r="I48" s="4" t="s">
        <v>140</v>
      </c>
    </row>
    <row r="49" customFormat="false" ht="12.75" hidden="false" customHeight="false" outlineLevel="0" collapsed="false">
      <c r="A49" s="0" t="n">
        <v>307</v>
      </c>
      <c r="B49" s="0" t="s">
        <v>125</v>
      </c>
      <c r="C49" s="2" t="s">
        <v>141</v>
      </c>
      <c r="D49" s="3" t="n">
        <v>301</v>
      </c>
      <c r="E49" s="1" t="s">
        <v>137</v>
      </c>
      <c r="F49" s="7" t="s">
        <v>138</v>
      </c>
      <c r="G49" s="1" t="s">
        <v>139</v>
      </c>
      <c r="H49" s="1" t="s">
        <v>35</v>
      </c>
      <c r="I49" s="4" t="s">
        <v>140</v>
      </c>
    </row>
    <row r="50" customFormat="false" ht="12.75" hidden="false" customHeight="false" outlineLevel="0" collapsed="false">
      <c r="A50" s="0" t="n">
        <v>307</v>
      </c>
      <c r="B50" s="0" t="s">
        <v>125</v>
      </c>
      <c r="C50" s="2" t="s">
        <v>142</v>
      </c>
      <c r="D50" s="3" t="n">
        <v>402</v>
      </c>
      <c r="E50" s="1" t="s">
        <v>137</v>
      </c>
      <c r="F50" s="7" t="s">
        <v>138</v>
      </c>
      <c r="G50" s="1" t="s">
        <v>139</v>
      </c>
      <c r="H50" s="1" t="s">
        <v>35</v>
      </c>
      <c r="I50" s="4" t="s">
        <v>140</v>
      </c>
    </row>
    <row r="51" customFormat="false" ht="12.75" hidden="false" customHeight="false" outlineLevel="0" collapsed="false">
      <c r="A51" s="0" t="n">
        <v>307</v>
      </c>
      <c r="B51" s="0" t="s">
        <v>125</v>
      </c>
      <c r="C51" s="2" t="s">
        <v>10</v>
      </c>
      <c r="D51" s="3" t="n">
        <v>501</v>
      </c>
      <c r="E51" s="1" t="s">
        <v>137</v>
      </c>
      <c r="F51" s="7" t="s">
        <v>138</v>
      </c>
      <c r="G51" s="1" t="s">
        <v>139</v>
      </c>
      <c r="H51" s="1" t="s">
        <v>35</v>
      </c>
      <c r="I51" s="4" t="s">
        <v>140</v>
      </c>
    </row>
    <row r="52" customFormat="false" ht="12.75" hidden="false" customHeight="false" outlineLevel="0" collapsed="false">
      <c r="A52" s="0" t="n">
        <v>308</v>
      </c>
      <c r="B52" s="0" t="s">
        <v>125</v>
      </c>
      <c r="C52" s="2" t="s">
        <v>103</v>
      </c>
      <c r="D52" s="3" t="n">
        <v>402</v>
      </c>
      <c r="E52" s="1" t="s">
        <v>137</v>
      </c>
      <c r="F52" s="7" t="s">
        <v>138</v>
      </c>
      <c r="G52" s="1" t="s">
        <v>139</v>
      </c>
      <c r="H52" s="1" t="s">
        <v>35</v>
      </c>
      <c r="I52" s="4" t="s">
        <v>140</v>
      </c>
    </row>
    <row r="53" customFormat="false" ht="12.75" hidden="false" customHeight="false" outlineLevel="0" collapsed="false">
      <c r="A53" s="0" t="n">
        <v>308</v>
      </c>
      <c r="B53" s="0" t="s">
        <v>125</v>
      </c>
      <c r="C53" s="2" t="s">
        <v>10</v>
      </c>
      <c r="D53" s="3" t="n">
        <v>402</v>
      </c>
      <c r="E53" s="1" t="s">
        <v>137</v>
      </c>
      <c r="F53" s="7" t="s">
        <v>138</v>
      </c>
      <c r="G53" s="1" t="s">
        <v>139</v>
      </c>
      <c r="H53" s="1" t="s">
        <v>35</v>
      </c>
      <c r="I53" s="4" t="s">
        <v>140</v>
      </c>
    </row>
    <row r="54" customFormat="false" ht="12.75" hidden="false" customHeight="false" outlineLevel="0" collapsed="false">
      <c r="A54" s="0" t="n">
        <v>308</v>
      </c>
      <c r="B54" s="0" t="s">
        <v>125</v>
      </c>
      <c r="C54" s="2" t="s">
        <v>143</v>
      </c>
      <c r="D54" s="3" t="n">
        <v>402</v>
      </c>
      <c r="E54" s="1" t="s">
        <v>137</v>
      </c>
      <c r="F54" s="7" t="s">
        <v>138</v>
      </c>
      <c r="G54" s="1" t="s">
        <v>139</v>
      </c>
      <c r="H54" s="1" t="s">
        <v>35</v>
      </c>
      <c r="I54" s="4" t="s">
        <v>140</v>
      </c>
    </row>
    <row r="55" customFormat="false" ht="12.75" hidden="false" customHeight="false" outlineLevel="0" collapsed="false">
      <c r="A55" s="0" t="n">
        <v>308</v>
      </c>
      <c r="B55" s="0" t="s">
        <v>125</v>
      </c>
      <c r="C55" s="2" t="s">
        <v>144</v>
      </c>
      <c r="D55" s="3" t="n">
        <v>402</v>
      </c>
      <c r="E55" s="1" t="s">
        <v>137</v>
      </c>
      <c r="F55" s="7" t="s">
        <v>138</v>
      </c>
      <c r="G55" s="1" t="s">
        <v>139</v>
      </c>
      <c r="H55" s="1" t="s">
        <v>35</v>
      </c>
      <c r="I55" s="4" t="s">
        <v>140</v>
      </c>
    </row>
    <row r="56" customFormat="false" ht="12.75" hidden="false" customHeight="false" outlineLevel="0" collapsed="false">
      <c r="A56" s="0" t="n">
        <v>308</v>
      </c>
      <c r="B56" s="0" t="s">
        <v>125</v>
      </c>
      <c r="C56" s="2" t="s">
        <v>88</v>
      </c>
      <c r="D56" s="3" t="n">
        <v>402</v>
      </c>
      <c r="E56" s="1" t="s">
        <v>137</v>
      </c>
      <c r="F56" s="7" t="s">
        <v>138</v>
      </c>
      <c r="G56" s="1" t="s">
        <v>139</v>
      </c>
      <c r="H56" s="1" t="s">
        <v>35</v>
      </c>
      <c r="I56" s="4" t="s">
        <v>140</v>
      </c>
    </row>
    <row r="57" customFormat="false" ht="12.75" hidden="false" customHeight="false" outlineLevel="0" collapsed="false">
      <c r="A57" s="0" t="n">
        <v>308</v>
      </c>
      <c r="B57" s="0" t="s">
        <v>125</v>
      </c>
      <c r="C57" s="2" t="s">
        <v>145</v>
      </c>
      <c r="D57" s="3" t="n">
        <v>402</v>
      </c>
      <c r="E57" s="1" t="s">
        <v>137</v>
      </c>
      <c r="F57" s="7" t="s">
        <v>138</v>
      </c>
      <c r="G57" s="1" t="s">
        <v>139</v>
      </c>
      <c r="H57" s="1" t="s">
        <v>35</v>
      </c>
      <c r="I57" s="4" t="s">
        <v>140</v>
      </c>
    </row>
    <row r="58" customFormat="false" ht="12.75" hidden="false" customHeight="false" outlineLevel="0" collapsed="false">
      <c r="A58" s="0" t="n">
        <v>308</v>
      </c>
      <c r="B58" s="0" t="s">
        <v>125</v>
      </c>
      <c r="C58" s="2" t="s">
        <v>131</v>
      </c>
      <c r="D58" s="3" t="n">
        <v>402</v>
      </c>
      <c r="E58" s="1" t="s">
        <v>137</v>
      </c>
      <c r="F58" s="7" t="s">
        <v>138</v>
      </c>
      <c r="G58" s="1" t="s">
        <v>139</v>
      </c>
      <c r="H58" s="1" t="s">
        <v>35</v>
      </c>
      <c r="I58" s="4" t="s">
        <v>140</v>
      </c>
    </row>
    <row r="59" customFormat="false" ht="12.75" hidden="false" customHeight="false" outlineLevel="0" collapsed="false">
      <c r="A59" s="0" t="n">
        <v>308</v>
      </c>
      <c r="B59" s="0" t="s">
        <v>125</v>
      </c>
      <c r="C59" s="2" t="s">
        <v>75</v>
      </c>
      <c r="D59" s="3" t="n">
        <v>402</v>
      </c>
      <c r="E59" s="1" t="s">
        <v>137</v>
      </c>
      <c r="F59" s="7" t="s">
        <v>138</v>
      </c>
      <c r="G59" s="1" t="s">
        <v>139</v>
      </c>
      <c r="H59" s="1" t="s">
        <v>35</v>
      </c>
      <c r="I59" s="4" t="s">
        <v>140</v>
      </c>
    </row>
    <row r="60" customFormat="false" ht="12.75" hidden="false" customHeight="false" outlineLevel="0" collapsed="false">
      <c r="A60" s="0" t="n">
        <v>308</v>
      </c>
      <c r="B60" s="0" t="s">
        <v>125</v>
      </c>
      <c r="C60" s="2" t="s">
        <v>146</v>
      </c>
      <c r="D60" s="3" t="n">
        <v>402</v>
      </c>
      <c r="E60" s="1" t="s">
        <v>137</v>
      </c>
      <c r="F60" s="7" t="s">
        <v>138</v>
      </c>
      <c r="G60" s="1" t="s">
        <v>139</v>
      </c>
      <c r="H60" s="1" t="s">
        <v>35</v>
      </c>
      <c r="I60" s="4" t="s">
        <v>140</v>
      </c>
    </row>
    <row r="61" customFormat="false" ht="12.75" hidden="false" customHeight="false" outlineLevel="0" collapsed="false">
      <c r="A61" s="0" t="n">
        <v>308</v>
      </c>
      <c r="B61" s="0" t="s">
        <v>125</v>
      </c>
      <c r="C61" s="2" t="s">
        <v>147</v>
      </c>
      <c r="D61" s="3" t="n">
        <v>402</v>
      </c>
      <c r="E61" s="1" t="s">
        <v>137</v>
      </c>
      <c r="F61" s="7" t="s">
        <v>138</v>
      </c>
      <c r="G61" s="1" t="s">
        <v>139</v>
      </c>
      <c r="H61" s="1" t="s">
        <v>35</v>
      </c>
      <c r="I61" s="4" t="s">
        <v>140</v>
      </c>
    </row>
    <row r="62" customFormat="false" ht="12.75" hidden="false" customHeight="false" outlineLevel="0" collapsed="false">
      <c r="A62" s="0" t="n">
        <v>308</v>
      </c>
      <c r="B62" s="0" t="s">
        <v>125</v>
      </c>
      <c r="C62" s="2" t="s">
        <v>148</v>
      </c>
      <c r="D62" s="3" t="n">
        <v>402</v>
      </c>
      <c r="E62" s="1" t="s">
        <v>137</v>
      </c>
      <c r="F62" s="7" t="s">
        <v>138</v>
      </c>
      <c r="G62" s="1" t="s">
        <v>139</v>
      </c>
      <c r="H62" s="1" t="s">
        <v>35</v>
      </c>
      <c r="I62" s="4" t="s">
        <v>140</v>
      </c>
    </row>
    <row r="63" customFormat="false" ht="12.75" hidden="false" customHeight="false" outlineLevel="0" collapsed="false">
      <c r="A63" s="0" t="n">
        <v>308</v>
      </c>
      <c r="B63" s="0" t="s">
        <v>125</v>
      </c>
      <c r="C63" s="2" t="s">
        <v>149</v>
      </c>
      <c r="D63" s="3" t="n">
        <v>402</v>
      </c>
      <c r="E63" s="1" t="s">
        <v>137</v>
      </c>
      <c r="F63" s="7" t="s">
        <v>138</v>
      </c>
      <c r="G63" s="1" t="s">
        <v>139</v>
      </c>
      <c r="H63" s="1" t="s">
        <v>35</v>
      </c>
      <c r="I63" s="4" t="s">
        <v>140</v>
      </c>
    </row>
    <row r="64" customFormat="false" ht="12.75" hidden="false" customHeight="false" outlineLevel="0" collapsed="false">
      <c r="A64" s="0" t="n">
        <v>308</v>
      </c>
      <c r="B64" s="0" t="s">
        <v>125</v>
      </c>
      <c r="C64" s="2" t="s">
        <v>150</v>
      </c>
      <c r="D64" s="3" t="n">
        <v>402</v>
      </c>
      <c r="E64" s="1" t="s">
        <v>137</v>
      </c>
      <c r="F64" s="7" t="s">
        <v>138</v>
      </c>
      <c r="G64" s="1" t="s">
        <v>139</v>
      </c>
      <c r="H64" s="1" t="s">
        <v>35</v>
      </c>
      <c r="I64" s="4" t="s">
        <v>140</v>
      </c>
    </row>
    <row r="65" customFormat="false" ht="12.75" hidden="false" customHeight="false" outlineLevel="0" collapsed="false">
      <c r="A65" s="0" t="n">
        <v>308</v>
      </c>
      <c r="B65" s="0" t="s">
        <v>125</v>
      </c>
      <c r="C65" s="2" t="s">
        <v>151</v>
      </c>
      <c r="D65" s="3" t="n">
        <v>402</v>
      </c>
      <c r="E65" s="1" t="s">
        <v>137</v>
      </c>
      <c r="F65" s="7" t="s">
        <v>138</v>
      </c>
      <c r="G65" s="1" t="s">
        <v>139</v>
      </c>
      <c r="H65" s="1" t="s">
        <v>35</v>
      </c>
      <c r="I65" s="4" t="s">
        <v>140</v>
      </c>
    </row>
    <row r="66" customFormat="false" ht="12.75" hidden="false" customHeight="false" outlineLevel="0" collapsed="false">
      <c r="A66" s="0" t="n">
        <v>308</v>
      </c>
      <c r="B66" s="0" t="s">
        <v>125</v>
      </c>
      <c r="C66" s="2" t="s">
        <v>152</v>
      </c>
      <c r="D66" s="3" t="n">
        <v>402</v>
      </c>
      <c r="E66" s="1" t="s">
        <v>137</v>
      </c>
      <c r="F66" s="7" t="s">
        <v>138</v>
      </c>
      <c r="G66" s="1" t="s">
        <v>139</v>
      </c>
      <c r="H66" s="1" t="s">
        <v>35</v>
      </c>
      <c r="I66" s="4" t="s">
        <v>140</v>
      </c>
    </row>
    <row r="67" customFormat="false" ht="12.75" hidden="false" customHeight="false" outlineLevel="0" collapsed="false">
      <c r="A67" s="0" t="n">
        <v>308</v>
      </c>
      <c r="B67" s="0" t="s">
        <v>125</v>
      </c>
      <c r="C67" s="2" t="s">
        <v>109</v>
      </c>
      <c r="D67" s="3" t="n">
        <v>402</v>
      </c>
      <c r="E67" s="1" t="s">
        <v>137</v>
      </c>
      <c r="F67" s="7" t="s">
        <v>138</v>
      </c>
      <c r="G67" s="1" t="s">
        <v>139</v>
      </c>
      <c r="H67" s="1" t="s">
        <v>35</v>
      </c>
      <c r="I67" s="4" t="s">
        <v>140</v>
      </c>
    </row>
    <row r="68" customFormat="false" ht="12.75" hidden="false" customHeight="false" outlineLevel="0" collapsed="false">
      <c r="A68" s="0" t="n">
        <v>308</v>
      </c>
      <c r="B68" s="0" t="s">
        <v>125</v>
      </c>
      <c r="C68" s="2" t="s">
        <v>153</v>
      </c>
      <c r="D68" s="3" t="n">
        <v>402</v>
      </c>
      <c r="E68" s="1" t="s">
        <v>137</v>
      </c>
      <c r="F68" s="7" t="s">
        <v>138</v>
      </c>
      <c r="G68" s="1" t="s">
        <v>139</v>
      </c>
      <c r="H68" s="1" t="s">
        <v>35</v>
      </c>
      <c r="I68" s="4" t="s">
        <v>140</v>
      </c>
    </row>
    <row r="69" customFormat="false" ht="12.75" hidden="false" customHeight="false" outlineLevel="0" collapsed="false">
      <c r="A69" s="0" t="n">
        <v>308</v>
      </c>
      <c r="B69" s="0" t="s">
        <v>125</v>
      </c>
      <c r="C69" s="2" t="s">
        <v>154</v>
      </c>
      <c r="D69" s="3" t="n">
        <v>402</v>
      </c>
      <c r="E69" s="1" t="s">
        <v>137</v>
      </c>
      <c r="F69" s="7" t="s">
        <v>138</v>
      </c>
      <c r="G69" s="1" t="s">
        <v>139</v>
      </c>
      <c r="H69" s="1" t="s">
        <v>35</v>
      </c>
      <c r="I69" s="4" t="s">
        <v>140</v>
      </c>
    </row>
    <row r="70" customFormat="false" ht="12.75" hidden="false" customHeight="false" outlineLevel="0" collapsed="false">
      <c r="A70" s="0" t="n">
        <v>308</v>
      </c>
      <c r="B70" s="0" t="s">
        <v>125</v>
      </c>
      <c r="C70" s="2" t="s">
        <v>155</v>
      </c>
      <c r="D70" s="3" t="n">
        <v>402</v>
      </c>
      <c r="E70" s="1" t="s">
        <v>137</v>
      </c>
      <c r="F70" s="7" t="s">
        <v>138</v>
      </c>
      <c r="G70" s="1" t="s">
        <v>139</v>
      </c>
      <c r="H70" s="1" t="s">
        <v>35</v>
      </c>
      <c r="I70" s="4" t="s">
        <v>140</v>
      </c>
    </row>
    <row r="71" customFormat="false" ht="12.75" hidden="false" customHeight="false" outlineLevel="0" collapsed="false">
      <c r="A71" s="0" t="n">
        <v>308</v>
      </c>
      <c r="B71" s="0" t="s">
        <v>125</v>
      </c>
      <c r="C71" s="2" t="s">
        <v>37</v>
      </c>
      <c r="D71" s="3" t="n">
        <v>501</v>
      </c>
      <c r="E71" s="1" t="s">
        <v>137</v>
      </c>
      <c r="F71" s="7" t="s">
        <v>138</v>
      </c>
      <c r="G71" s="1" t="s">
        <v>139</v>
      </c>
      <c r="H71" s="1" t="s">
        <v>35</v>
      </c>
      <c r="I71" s="4" t="s">
        <v>140</v>
      </c>
    </row>
    <row r="72" customFormat="false" ht="12.75" hidden="false" customHeight="false" outlineLevel="0" collapsed="false">
      <c r="A72" s="0" t="n">
        <v>309</v>
      </c>
      <c r="B72" s="0" t="s">
        <v>156</v>
      </c>
      <c r="C72" s="2" t="s">
        <v>37</v>
      </c>
      <c r="D72" s="3" t="n">
        <v>1</v>
      </c>
      <c r="E72" s="1" t="s">
        <v>157</v>
      </c>
      <c r="F72" s="1" t="s">
        <v>158</v>
      </c>
      <c r="G72" s="1" t="s">
        <v>159</v>
      </c>
      <c r="H72" s="1" t="s">
        <v>14</v>
      </c>
      <c r="I72" s="4" t="s">
        <v>160</v>
      </c>
    </row>
    <row r="73" customFormat="false" ht="12.75" hidden="false" customHeight="false" outlineLevel="0" collapsed="false">
      <c r="A73" s="0" t="n">
        <v>309</v>
      </c>
      <c r="B73" s="0" t="s">
        <v>156</v>
      </c>
      <c r="C73" s="2" t="s">
        <v>151</v>
      </c>
      <c r="D73" s="3" t="n">
        <v>1</v>
      </c>
      <c r="E73" s="1" t="s">
        <v>157</v>
      </c>
      <c r="F73" s="1" t="s">
        <v>158</v>
      </c>
      <c r="G73" s="1" t="s">
        <v>159</v>
      </c>
      <c r="H73" s="1" t="s">
        <v>14</v>
      </c>
      <c r="I73" s="4" t="s">
        <v>160</v>
      </c>
    </row>
    <row r="74" customFormat="false" ht="12.75" hidden="false" customHeight="false" outlineLevel="0" collapsed="false">
      <c r="A74" s="0" t="n">
        <v>309</v>
      </c>
      <c r="B74" s="0" t="s">
        <v>156</v>
      </c>
      <c r="C74" s="2" t="s">
        <v>150</v>
      </c>
      <c r="D74" s="3" t="n">
        <v>1</v>
      </c>
      <c r="E74" s="1" t="s">
        <v>157</v>
      </c>
      <c r="F74" s="1" t="s">
        <v>158</v>
      </c>
      <c r="G74" s="1" t="s">
        <v>159</v>
      </c>
      <c r="H74" s="1" t="s">
        <v>14</v>
      </c>
      <c r="I74" s="4" t="s">
        <v>160</v>
      </c>
    </row>
    <row r="75" customFormat="false" ht="12.75" hidden="false" customHeight="false" outlineLevel="0" collapsed="false">
      <c r="A75" s="0" t="n">
        <v>310</v>
      </c>
      <c r="B75" s="0" t="s">
        <v>161</v>
      </c>
      <c r="C75" s="2" t="s">
        <v>103</v>
      </c>
      <c r="D75" s="3" t="n">
        <v>110</v>
      </c>
      <c r="E75" s="1" t="s">
        <v>162</v>
      </c>
      <c r="F75" s="1" t="s">
        <v>163</v>
      </c>
      <c r="G75" s="1" t="s">
        <v>164</v>
      </c>
      <c r="H75" s="1" t="s">
        <v>165</v>
      </c>
      <c r="I75" s="4" t="s">
        <v>166</v>
      </c>
    </row>
    <row r="76" customFormat="false" ht="12.75" hidden="false" customHeight="false" outlineLevel="0" collapsed="false">
      <c r="A76" s="0" t="n">
        <v>310</v>
      </c>
      <c r="B76" s="0" t="s">
        <v>161</v>
      </c>
      <c r="C76" s="2" t="s">
        <v>31</v>
      </c>
      <c r="D76" s="3" t="n">
        <v>37</v>
      </c>
      <c r="E76" s="1" t="s">
        <v>167</v>
      </c>
      <c r="F76" s="11" t="s">
        <v>168</v>
      </c>
      <c r="G76" s="1" t="s">
        <v>106</v>
      </c>
      <c r="H76" s="1" t="s">
        <v>35</v>
      </c>
      <c r="I76" s="4" t="s">
        <v>169</v>
      </c>
    </row>
    <row r="77" customFormat="false" ht="12.75" hidden="false" customHeight="false" outlineLevel="0" collapsed="false">
      <c r="A77" s="0" t="n">
        <v>310</v>
      </c>
      <c r="B77" s="0" t="s">
        <v>161</v>
      </c>
      <c r="C77" s="2" t="s">
        <v>170</v>
      </c>
      <c r="D77" s="3" t="n">
        <v>110</v>
      </c>
      <c r="E77" s="1" t="s">
        <v>171</v>
      </c>
      <c r="F77" s="1" t="s">
        <v>172</v>
      </c>
      <c r="G77" s="1" t="s">
        <v>69</v>
      </c>
      <c r="H77" s="1" t="s">
        <v>14</v>
      </c>
      <c r="I77" s="4" t="s">
        <v>173</v>
      </c>
    </row>
    <row r="78" customFormat="false" ht="12.75" hidden="false" customHeight="false" outlineLevel="0" collapsed="false">
      <c r="A78" s="0" t="n">
        <v>310</v>
      </c>
      <c r="B78" s="0" t="s">
        <v>161</v>
      </c>
      <c r="C78" s="2" t="s">
        <v>109</v>
      </c>
      <c r="D78" s="3" t="n">
        <v>104</v>
      </c>
      <c r="E78" s="1" t="s">
        <v>171</v>
      </c>
      <c r="F78" s="1" t="s">
        <v>172</v>
      </c>
      <c r="G78" s="1" t="s">
        <v>69</v>
      </c>
      <c r="H78" s="1" t="s">
        <v>14</v>
      </c>
      <c r="I78" s="4" t="s">
        <v>173</v>
      </c>
    </row>
    <row r="79" customFormat="false" ht="12.75" hidden="false" customHeight="false" outlineLevel="0" collapsed="false">
      <c r="A79" s="0" t="n">
        <v>310</v>
      </c>
      <c r="B79" s="0" t="s">
        <v>161</v>
      </c>
      <c r="C79" s="2" t="s">
        <v>152</v>
      </c>
      <c r="D79" s="3" t="n">
        <v>104</v>
      </c>
      <c r="E79" s="1" t="s">
        <v>171</v>
      </c>
      <c r="F79" s="1" t="s">
        <v>172</v>
      </c>
      <c r="G79" s="1" t="s">
        <v>69</v>
      </c>
      <c r="H79" s="1" t="s">
        <v>14</v>
      </c>
      <c r="I79" s="4" t="s">
        <v>173</v>
      </c>
    </row>
    <row r="80" customFormat="false" ht="12.75" hidden="false" customHeight="false" outlineLevel="0" collapsed="false">
      <c r="A80" s="0" t="n">
        <v>310</v>
      </c>
      <c r="B80" s="0" t="s">
        <v>161</v>
      </c>
      <c r="C80" s="2" t="s">
        <v>174</v>
      </c>
      <c r="D80" s="3" t="n">
        <v>104</v>
      </c>
      <c r="E80" s="1" t="s">
        <v>162</v>
      </c>
      <c r="F80" s="1" t="s">
        <v>163</v>
      </c>
      <c r="G80" s="1" t="s">
        <v>164</v>
      </c>
      <c r="H80" s="1" t="s">
        <v>165</v>
      </c>
      <c r="I80" s="4" t="s">
        <v>166</v>
      </c>
    </row>
    <row r="81" customFormat="false" ht="12.75" hidden="false" customHeight="false" outlineLevel="0" collapsed="false">
      <c r="A81" s="0" t="n">
        <v>310</v>
      </c>
      <c r="B81" s="0" t="s">
        <v>161</v>
      </c>
      <c r="C81" s="2" t="s">
        <v>46</v>
      </c>
      <c r="D81" s="3" t="n">
        <v>104</v>
      </c>
      <c r="E81" s="1" t="s">
        <v>162</v>
      </c>
      <c r="F81" s="1" t="s">
        <v>163</v>
      </c>
      <c r="G81" s="1" t="s">
        <v>164</v>
      </c>
      <c r="H81" s="1" t="s">
        <v>165</v>
      </c>
      <c r="I81" s="4" t="s">
        <v>166</v>
      </c>
    </row>
    <row r="82" customFormat="false" ht="12.75" hidden="false" customHeight="false" outlineLevel="0" collapsed="false">
      <c r="A82" s="0" t="n">
        <v>310</v>
      </c>
      <c r="B82" s="0" t="s">
        <v>161</v>
      </c>
      <c r="C82" s="2" t="s">
        <v>16</v>
      </c>
      <c r="D82" s="3" t="n">
        <v>110</v>
      </c>
      <c r="E82" s="1" t="s">
        <v>162</v>
      </c>
      <c r="F82" s="1" t="s">
        <v>163</v>
      </c>
      <c r="G82" s="1" t="s">
        <v>164</v>
      </c>
      <c r="H82" s="1" t="s">
        <v>165</v>
      </c>
      <c r="I82" s="4" t="s">
        <v>166</v>
      </c>
    </row>
    <row r="83" customFormat="false" ht="12.75" hidden="false" customHeight="false" outlineLevel="0" collapsed="false">
      <c r="A83" s="0" t="n">
        <v>311</v>
      </c>
      <c r="B83" s="0" t="s">
        <v>175</v>
      </c>
      <c r="C83" s="2" t="s">
        <v>144</v>
      </c>
      <c r="D83" s="3" t="n">
        <v>201</v>
      </c>
      <c r="E83" s="1" t="s">
        <v>176</v>
      </c>
      <c r="F83" s="1" t="s">
        <v>177</v>
      </c>
      <c r="G83" s="1" t="s">
        <v>178</v>
      </c>
      <c r="H83" s="1" t="s">
        <v>14</v>
      </c>
      <c r="I83" s="4" t="s">
        <v>179</v>
      </c>
    </row>
    <row r="84" customFormat="false" ht="12.75" hidden="false" customHeight="false" outlineLevel="0" collapsed="false">
      <c r="A84" s="0" t="n">
        <v>311</v>
      </c>
      <c r="B84" s="0" t="s">
        <v>175</v>
      </c>
      <c r="C84" s="2" t="s">
        <v>148</v>
      </c>
      <c r="D84" s="3" t="n">
        <v>201</v>
      </c>
      <c r="E84" s="1" t="s">
        <v>176</v>
      </c>
      <c r="F84" s="1" t="s">
        <v>177</v>
      </c>
      <c r="G84" s="1" t="s">
        <v>178</v>
      </c>
      <c r="H84" s="1" t="s">
        <v>14</v>
      </c>
      <c r="I84" s="4" t="s">
        <v>179</v>
      </c>
    </row>
    <row r="85" customFormat="false" ht="12.75" hidden="false" customHeight="false" outlineLevel="0" collapsed="false">
      <c r="A85" s="1" t="n">
        <v>312</v>
      </c>
      <c r="B85" s="1" t="s">
        <v>180</v>
      </c>
      <c r="C85" s="2" t="s">
        <v>37</v>
      </c>
      <c r="D85" s="3" t="n">
        <v>1701</v>
      </c>
      <c r="E85" s="1" t="s">
        <v>181</v>
      </c>
      <c r="F85" s="1" t="s">
        <v>182</v>
      </c>
      <c r="G85" s="1" t="s">
        <v>183</v>
      </c>
      <c r="H85" s="1" t="s">
        <v>14</v>
      </c>
      <c r="I85" s="4" t="s">
        <v>184</v>
      </c>
    </row>
    <row r="86" customFormat="false" ht="12.75" hidden="false" customHeight="false" outlineLevel="0" collapsed="false">
      <c r="A86" s="0" t="n">
        <v>313</v>
      </c>
      <c r="B86" s="0" t="s">
        <v>185</v>
      </c>
      <c r="C86" s="2" t="s">
        <v>186</v>
      </c>
      <c r="D86" s="3" t="n">
        <v>156</v>
      </c>
      <c r="E86" s="1" t="s">
        <v>187</v>
      </c>
      <c r="F86" s="1" t="s">
        <v>188</v>
      </c>
      <c r="G86" s="1" t="s">
        <v>79</v>
      </c>
      <c r="H86" s="1" t="s">
        <v>14</v>
      </c>
      <c r="I86" s="4" t="s">
        <v>80</v>
      </c>
    </row>
    <row r="87" customFormat="false" ht="12.75" hidden="false" customHeight="false" outlineLevel="0" collapsed="false">
      <c r="A87" s="0" t="n">
        <v>313</v>
      </c>
      <c r="B87" s="0" t="s">
        <v>185</v>
      </c>
      <c r="C87" s="2" t="s">
        <v>75</v>
      </c>
      <c r="D87" s="3" t="n">
        <v>156</v>
      </c>
      <c r="E87" s="1" t="s">
        <v>187</v>
      </c>
      <c r="F87" s="1" t="s">
        <v>188</v>
      </c>
      <c r="G87" s="1" t="s">
        <v>79</v>
      </c>
      <c r="H87" s="1" t="s">
        <v>14</v>
      </c>
      <c r="I87" s="4" t="s">
        <v>80</v>
      </c>
    </row>
    <row r="88" customFormat="false" ht="12.75" hidden="false" customHeight="false" outlineLevel="0" collapsed="false">
      <c r="A88" s="0" t="n">
        <v>314</v>
      </c>
      <c r="B88" s="0" t="s">
        <v>189</v>
      </c>
      <c r="C88" s="2" t="n">
        <v>2</v>
      </c>
      <c r="D88" s="3" t="n">
        <v>307</v>
      </c>
      <c r="E88" s="12" t="s">
        <v>190</v>
      </c>
      <c r="F88" s="1" t="s">
        <v>191</v>
      </c>
      <c r="G88" s="1" t="s">
        <v>192</v>
      </c>
      <c r="H88" s="1" t="s">
        <v>14</v>
      </c>
      <c r="I88" s="4" t="s">
        <v>193</v>
      </c>
    </row>
    <row r="89" customFormat="false" ht="12.75" hidden="false" customHeight="false" outlineLevel="0" collapsed="false">
      <c r="A89" s="0" t="n">
        <v>314</v>
      </c>
      <c r="B89" s="0" t="s">
        <v>189</v>
      </c>
      <c r="C89" s="2" t="s">
        <v>194</v>
      </c>
      <c r="D89" s="3" t="n">
        <v>307</v>
      </c>
      <c r="E89" s="12" t="s">
        <v>195</v>
      </c>
      <c r="F89" s="1" t="s">
        <v>196</v>
      </c>
      <c r="G89" s="1" t="s">
        <v>79</v>
      </c>
      <c r="H89" s="1" t="s">
        <v>14</v>
      </c>
      <c r="I89" s="4" t="s">
        <v>80</v>
      </c>
    </row>
    <row r="90" customFormat="false" ht="12.75" hidden="false" customHeight="false" outlineLevel="0" collapsed="false">
      <c r="A90" s="0" t="n">
        <v>315</v>
      </c>
      <c r="B90" s="0" t="s">
        <v>189</v>
      </c>
      <c r="C90" s="2" t="s">
        <v>141</v>
      </c>
      <c r="D90" s="3" t="n">
        <v>201</v>
      </c>
      <c r="E90" s="1" t="s">
        <v>197</v>
      </c>
      <c r="F90" s="1" t="s">
        <v>198</v>
      </c>
      <c r="G90" s="1" t="s">
        <v>192</v>
      </c>
      <c r="H90" s="1" t="s">
        <v>14</v>
      </c>
      <c r="I90" s="4" t="s">
        <v>193</v>
      </c>
    </row>
    <row r="91" customFormat="false" ht="12.75" hidden="false" customHeight="false" outlineLevel="0" collapsed="false">
      <c r="A91" s="0" t="n">
        <v>315</v>
      </c>
      <c r="B91" s="0" t="s">
        <v>189</v>
      </c>
      <c r="C91" s="2" t="s">
        <v>141</v>
      </c>
      <c r="D91" s="3" t="n">
        <v>201</v>
      </c>
      <c r="E91" s="1" t="s">
        <v>199</v>
      </c>
      <c r="F91" s="1" t="s">
        <v>200</v>
      </c>
      <c r="G91" s="1" t="s">
        <v>192</v>
      </c>
      <c r="H91" s="1" t="s">
        <v>14</v>
      </c>
      <c r="I91" s="4" t="s">
        <v>193</v>
      </c>
    </row>
    <row r="92" customFormat="false" ht="12.75" hidden="false" customHeight="false" outlineLevel="0" collapsed="false">
      <c r="A92" s="1" t="n">
        <v>316</v>
      </c>
      <c r="B92" s="1" t="s">
        <v>201</v>
      </c>
      <c r="C92" s="2" t="s">
        <v>202</v>
      </c>
      <c r="D92" s="3" t="n">
        <v>1</v>
      </c>
      <c r="E92" s="1" t="s">
        <v>203</v>
      </c>
      <c r="F92" s="1" t="s">
        <v>204</v>
      </c>
      <c r="G92" s="1" t="s">
        <v>205</v>
      </c>
      <c r="H92" s="1" t="s">
        <v>14</v>
      </c>
      <c r="I92" s="4" t="s">
        <v>206</v>
      </c>
    </row>
    <row r="93" customFormat="false" ht="12.75" hidden="false" customHeight="false" outlineLevel="0" collapsed="false">
      <c r="A93" s="1" t="n">
        <v>316</v>
      </c>
      <c r="B93" s="1" t="s">
        <v>201</v>
      </c>
      <c r="C93" s="2" t="s">
        <v>130</v>
      </c>
      <c r="D93" s="3" t="n">
        <v>1</v>
      </c>
      <c r="E93" s="1" t="s">
        <v>203</v>
      </c>
      <c r="F93" s="1" t="s">
        <v>204</v>
      </c>
      <c r="G93" s="1" t="s">
        <v>205</v>
      </c>
      <c r="H93" s="1" t="s">
        <v>14</v>
      </c>
      <c r="I93" s="4" t="s">
        <v>206</v>
      </c>
    </row>
    <row r="94" customFormat="false" ht="12.75" hidden="false" customHeight="false" outlineLevel="0" collapsed="false">
      <c r="A94" s="0" t="n">
        <v>317</v>
      </c>
      <c r="B94" s="0" t="s">
        <v>207</v>
      </c>
      <c r="C94" s="2" t="n">
        <v>9</v>
      </c>
      <c r="D94" s="3" t="n">
        <v>2300</v>
      </c>
      <c r="E94" s="1" t="s">
        <v>94</v>
      </c>
      <c r="F94" s="1" t="s">
        <v>208</v>
      </c>
      <c r="G94" s="1" t="s">
        <v>79</v>
      </c>
      <c r="H94" s="1" t="s">
        <v>14</v>
      </c>
      <c r="I94" s="4" t="s">
        <v>80</v>
      </c>
    </row>
    <row r="95" customFormat="false" ht="12.75" hidden="false" customHeight="false" outlineLevel="0" collapsed="false">
      <c r="A95" s="0" t="n">
        <v>317</v>
      </c>
      <c r="B95" s="0" t="s">
        <v>207</v>
      </c>
      <c r="C95" s="2" t="n">
        <v>10</v>
      </c>
      <c r="D95" s="3" t="n">
        <v>2300</v>
      </c>
      <c r="E95" s="1" t="s">
        <v>94</v>
      </c>
      <c r="F95" s="1" t="s">
        <v>208</v>
      </c>
      <c r="G95" s="1" t="s">
        <v>79</v>
      </c>
      <c r="H95" s="1" t="s">
        <v>14</v>
      </c>
      <c r="I95" s="4" t="s">
        <v>80</v>
      </c>
    </row>
    <row r="96" customFormat="false" ht="12.75" hidden="false" customHeight="false" outlineLevel="0" collapsed="false">
      <c r="A96" s="0" t="n">
        <v>317</v>
      </c>
      <c r="B96" s="0" t="s">
        <v>207</v>
      </c>
      <c r="C96" s="2" t="s">
        <v>16</v>
      </c>
      <c r="D96" s="3" t="n">
        <v>2300</v>
      </c>
      <c r="E96" s="1" t="s">
        <v>209</v>
      </c>
      <c r="F96" s="1" t="s">
        <v>210</v>
      </c>
      <c r="G96" s="1" t="s">
        <v>211</v>
      </c>
      <c r="H96" s="1" t="s">
        <v>14</v>
      </c>
      <c r="I96" s="4" t="s">
        <v>206</v>
      </c>
    </row>
    <row r="97" customFormat="false" ht="12.75" hidden="false" customHeight="false" outlineLevel="0" collapsed="false">
      <c r="A97" s="0" t="n">
        <v>317</v>
      </c>
      <c r="B97" s="0" t="s">
        <v>207</v>
      </c>
      <c r="C97" s="2" t="n">
        <v>4</v>
      </c>
      <c r="D97" s="3" t="n">
        <v>2300</v>
      </c>
      <c r="E97" s="1" t="s">
        <v>212</v>
      </c>
      <c r="F97" s="1" t="s">
        <v>213</v>
      </c>
      <c r="G97" s="1" t="s">
        <v>214</v>
      </c>
      <c r="H97" s="1" t="s">
        <v>14</v>
      </c>
      <c r="I97" s="4" t="s">
        <v>215</v>
      </c>
    </row>
    <row r="98" customFormat="false" ht="12.75" hidden="false" customHeight="false" outlineLevel="0" collapsed="false">
      <c r="A98" s="0" t="n">
        <v>317</v>
      </c>
      <c r="B98" s="0" t="s">
        <v>207</v>
      </c>
      <c r="C98" s="2" t="n">
        <v>3</v>
      </c>
      <c r="D98" s="3" t="n">
        <v>2300</v>
      </c>
      <c r="E98" s="11" t="s">
        <v>216</v>
      </c>
      <c r="F98" s="1" t="s">
        <v>217</v>
      </c>
      <c r="G98" s="1" t="s">
        <v>218</v>
      </c>
      <c r="H98" s="1" t="s">
        <v>35</v>
      </c>
      <c r="I98" s="4" t="s">
        <v>219</v>
      </c>
    </row>
    <row r="99" customFormat="false" ht="12.75" hidden="false" customHeight="false" outlineLevel="0" collapsed="false">
      <c r="A99" s="0" t="n">
        <v>317</v>
      </c>
      <c r="B99" s="0" t="s">
        <v>207</v>
      </c>
      <c r="C99" s="2" t="n">
        <v>2</v>
      </c>
      <c r="D99" s="3" t="n">
        <v>2300</v>
      </c>
      <c r="E99" s="1" t="s">
        <v>195</v>
      </c>
      <c r="F99" s="1" t="s">
        <v>220</v>
      </c>
      <c r="G99" s="1" t="s">
        <v>79</v>
      </c>
      <c r="H99" s="1" t="s">
        <v>14</v>
      </c>
      <c r="I99" s="4" t="s">
        <v>80</v>
      </c>
    </row>
    <row r="100" customFormat="false" ht="12.75" hidden="false" customHeight="false" outlineLevel="0" collapsed="false">
      <c r="A100" s="0" t="n">
        <v>318</v>
      </c>
      <c r="B100" s="0" t="s">
        <v>221</v>
      </c>
      <c r="C100" s="2" t="n">
        <v>1.03</v>
      </c>
      <c r="D100" s="3" t="n">
        <v>1</v>
      </c>
      <c r="E100" s="1" t="s">
        <v>94</v>
      </c>
      <c r="F100" s="1" t="s">
        <v>222</v>
      </c>
      <c r="G100" s="1" t="s">
        <v>79</v>
      </c>
      <c r="H100" s="1" t="s">
        <v>14</v>
      </c>
      <c r="I100" s="4" t="s">
        <v>223</v>
      </c>
    </row>
    <row r="101" customFormat="false" ht="12.75" hidden="false" customHeight="false" outlineLevel="0" collapsed="false">
      <c r="A101" s="0" t="n">
        <v>318</v>
      </c>
      <c r="B101" s="0" t="s">
        <v>221</v>
      </c>
      <c r="C101" s="2" t="s">
        <v>141</v>
      </c>
      <c r="D101" s="3" t="n">
        <v>1</v>
      </c>
      <c r="E101" s="1" t="s">
        <v>224</v>
      </c>
      <c r="F101" s="1" t="s">
        <v>225</v>
      </c>
      <c r="G101" s="1" t="s">
        <v>226</v>
      </c>
      <c r="H101" s="1" t="s">
        <v>14</v>
      </c>
      <c r="I101" s="4" t="s">
        <v>206</v>
      </c>
    </row>
    <row r="102" customFormat="false" ht="12.75" hidden="false" customHeight="false" outlineLevel="0" collapsed="false">
      <c r="A102" s="0" t="n">
        <v>318</v>
      </c>
      <c r="B102" s="0" t="s">
        <v>207</v>
      </c>
      <c r="C102" s="2" t="n">
        <v>1</v>
      </c>
      <c r="D102" s="3" t="n">
        <v>200</v>
      </c>
      <c r="E102" s="1" t="s">
        <v>209</v>
      </c>
      <c r="F102" s="1" t="s">
        <v>210</v>
      </c>
      <c r="G102" s="1" t="s">
        <v>211</v>
      </c>
      <c r="H102" s="1" t="s">
        <v>14</v>
      </c>
      <c r="I102" s="4" t="s">
        <v>206</v>
      </c>
    </row>
    <row r="103" customFormat="false" ht="12.75" hidden="false" customHeight="false" outlineLevel="0" collapsed="false">
      <c r="A103" s="0" t="n">
        <v>318</v>
      </c>
      <c r="B103" s="0" t="s">
        <v>207</v>
      </c>
      <c r="C103" s="2" t="s">
        <v>37</v>
      </c>
      <c r="D103" s="3" t="n">
        <v>203</v>
      </c>
      <c r="E103" s="1" t="s">
        <v>209</v>
      </c>
      <c r="F103" s="1" t="s">
        <v>210</v>
      </c>
      <c r="G103" s="1" t="s">
        <v>211</v>
      </c>
      <c r="H103" s="1" t="s">
        <v>14</v>
      </c>
      <c r="I103" s="4" t="s">
        <v>206</v>
      </c>
    </row>
    <row r="104" customFormat="false" ht="12.75" hidden="false" customHeight="false" outlineLevel="0" collapsed="false">
      <c r="A104" s="0" t="n">
        <v>318</v>
      </c>
      <c r="B104" s="0" t="s">
        <v>207</v>
      </c>
      <c r="C104" s="2" t="s">
        <v>37</v>
      </c>
      <c r="D104" s="3" t="n">
        <v>204</v>
      </c>
      <c r="E104" s="1" t="s">
        <v>209</v>
      </c>
      <c r="F104" s="1" t="s">
        <v>210</v>
      </c>
      <c r="G104" s="1" t="s">
        <v>211</v>
      </c>
      <c r="H104" s="1" t="s">
        <v>14</v>
      </c>
      <c r="I104" s="4" t="s">
        <v>206</v>
      </c>
    </row>
    <row r="105" customFormat="false" ht="12.75" hidden="false" customHeight="false" outlineLevel="0" collapsed="false">
      <c r="A105" s="0" t="n">
        <v>318</v>
      </c>
      <c r="B105" s="0" t="s">
        <v>207</v>
      </c>
      <c r="C105" s="2" t="s">
        <v>37</v>
      </c>
      <c r="D105" s="3" t="n">
        <v>208</v>
      </c>
      <c r="E105" s="1" t="s">
        <v>209</v>
      </c>
      <c r="F105" s="1" t="s">
        <v>210</v>
      </c>
      <c r="G105" s="1" t="s">
        <v>211</v>
      </c>
      <c r="H105" s="1" t="s">
        <v>14</v>
      </c>
      <c r="I105" s="4" t="s">
        <v>206</v>
      </c>
    </row>
    <row r="106" customFormat="false" ht="12.75" hidden="false" customHeight="false" outlineLevel="0" collapsed="false">
      <c r="A106" s="0" t="n">
        <v>319</v>
      </c>
      <c r="B106" s="0" t="s">
        <v>227</v>
      </c>
      <c r="C106" s="2" t="n">
        <v>3.01</v>
      </c>
      <c r="D106" s="3" t="n">
        <v>94</v>
      </c>
      <c r="E106" s="1" t="s">
        <v>228</v>
      </c>
      <c r="F106" s="1" t="s">
        <v>229</v>
      </c>
      <c r="G106" s="1" t="s">
        <v>230</v>
      </c>
      <c r="H106" s="1" t="s">
        <v>14</v>
      </c>
      <c r="I106" s="4" t="s">
        <v>231</v>
      </c>
    </row>
    <row r="107" customFormat="false" ht="12.75" hidden="false" customHeight="false" outlineLevel="0" collapsed="false">
      <c r="A107" s="0" t="n">
        <v>319</v>
      </c>
      <c r="B107" s="0" t="s">
        <v>227</v>
      </c>
      <c r="C107" s="2" t="s">
        <v>232</v>
      </c>
      <c r="D107" s="3" t="n">
        <v>94</v>
      </c>
      <c r="E107" s="1" t="s">
        <v>228</v>
      </c>
      <c r="F107" s="1" t="s">
        <v>229</v>
      </c>
      <c r="G107" s="1" t="s">
        <v>230</v>
      </c>
      <c r="H107" s="1" t="s">
        <v>14</v>
      </c>
      <c r="I107" s="4" t="s">
        <v>231</v>
      </c>
    </row>
    <row r="108" customFormat="false" ht="12.75" hidden="false" customHeight="false" outlineLevel="0" collapsed="false">
      <c r="A108" s="0" t="n">
        <v>319</v>
      </c>
      <c r="B108" s="0" t="s">
        <v>227</v>
      </c>
      <c r="C108" s="2" t="s">
        <v>233</v>
      </c>
      <c r="D108" s="3" t="n">
        <v>94</v>
      </c>
      <c r="E108" s="1" t="s">
        <v>228</v>
      </c>
      <c r="F108" s="1" t="s">
        <v>229</v>
      </c>
      <c r="G108" s="1" t="s">
        <v>230</v>
      </c>
      <c r="H108" s="1" t="s">
        <v>14</v>
      </c>
      <c r="I108" s="4" t="s">
        <v>231</v>
      </c>
    </row>
    <row r="109" customFormat="false" ht="12.75" hidden="false" customHeight="false" outlineLevel="0" collapsed="false">
      <c r="A109" s="0" t="n">
        <v>320</v>
      </c>
      <c r="B109" s="0" t="s">
        <v>234</v>
      </c>
      <c r="C109" s="1" t="s">
        <v>235</v>
      </c>
      <c r="E109" s="1" t="s">
        <v>187</v>
      </c>
      <c r="F109" s="1" t="s">
        <v>188</v>
      </c>
      <c r="G109" s="1" t="s">
        <v>79</v>
      </c>
      <c r="H109" s="1" t="s">
        <v>14</v>
      </c>
      <c r="I109" s="4" t="s">
        <v>80</v>
      </c>
    </row>
    <row r="110" customFormat="false" ht="12.75" hidden="false" customHeight="false" outlineLevel="0" collapsed="false">
      <c r="A110" s="0" t="n">
        <v>321</v>
      </c>
      <c r="B110" s="0" t="s">
        <v>234</v>
      </c>
      <c r="C110" s="1" t="s">
        <v>235</v>
      </c>
      <c r="E110" s="1" t="s">
        <v>187</v>
      </c>
      <c r="F110" s="1" t="s">
        <v>188</v>
      </c>
      <c r="G110" s="1" t="s">
        <v>79</v>
      </c>
      <c r="H110" s="1" t="s">
        <v>14</v>
      </c>
      <c r="I110" s="4" t="s">
        <v>80</v>
      </c>
    </row>
    <row r="111" customFormat="false" ht="12.75" hidden="false" customHeight="false" outlineLevel="0" collapsed="false">
      <c r="A111" s="0" t="n">
        <v>322</v>
      </c>
      <c r="B111" s="0" t="s">
        <v>227</v>
      </c>
      <c r="C111" s="2" t="n">
        <v>3</v>
      </c>
      <c r="D111" s="3" t="n">
        <v>151</v>
      </c>
      <c r="E111" s="1" t="s">
        <v>236</v>
      </c>
      <c r="F111" s="1" t="s">
        <v>237</v>
      </c>
      <c r="G111" s="1" t="s">
        <v>238</v>
      </c>
      <c r="H111" s="1" t="s">
        <v>239</v>
      </c>
      <c r="I111" s="4" t="s">
        <v>240</v>
      </c>
    </row>
    <row r="112" customFormat="false" ht="12.75" hidden="false" customHeight="false" outlineLevel="0" collapsed="false">
      <c r="A112" s="0" t="n">
        <v>323</v>
      </c>
      <c r="B112" s="0" t="s">
        <v>241</v>
      </c>
      <c r="C112" s="2" t="n">
        <v>1</v>
      </c>
      <c r="D112" s="3" t="n">
        <v>141</v>
      </c>
      <c r="E112" s="7" t="s">
        <v>242</v>
      </c>
      <c r="F112" s="1" t="s">
        <v>172</v>
      </c>
      <c r="G112" s="1" t="s">
        <v>69</v>
      </c>
      <c r="H112" s="1" t="s">
        <v>14</v>
      </c>
      <c r="I112" s="4" t="s">
        <v>70</v>
      </c>
    </row>
  </sheetData>
  <printOptions headings="false" gridLines="true" gridLinesSet="true" horizontalCentered="false" verticalCentered="false"/>
  <pageMargins left="0.25" right="0.25" top="0.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cdf_v11!$A1:$IV1,"AAAAAB1udgA=",0)</f>
        <v>#VALUE!</v>
      </c>
      <c r="B1" s="0" t="e">
        <f aca="false">AND(cdf_v11!A1,"AAAAAB1udgE=")</f>
        <v>#VALUE!</v>
      </c>
      <c r="C1" s="0" t="e">
        <f aca="false">AND(#REF!,"AAAAAB1udgI=")</f>
        <v>#VALUE!</v>
      </c>
      <c r="D1" s="0" t="e">
        <f aca="false">AND(#REF!,"AAAAAB1udgM=")</f>
        <v>#VALUE!</v>
      </c>
      <c r="E1" s="0" t="e">
        <f aca="false">AND(#REF!,"AAAAAB1udgQ=")</f>
        <v>#VALUE!</v>
      </c>
      <c r="F1" s="0" t="e">
        <f aca="false">AND(#REF!,"AAAAAB1udgU=")</f>
        <v>#VALUE!</v>
      </c>
      <c r="G1" s="0" t="e">
        <f aca="false">AND(#REF!,"AAAAAB1udgY=")</f>
        <v>#VALUE!</v>
      </c>
      <c r="H1" s="0" t="e">
        <f aca="false">AND(cdf_v11!B1,"AAAAAB1udgc=")</f>
        <v>#VALUE!</v>
      </c>
      <c r="I1" s="0" t="e">
        <f aca="false">AND(cdf_v11!C1,"AAAAAB1udgg=")</f>
        <v>#VALUE!</v>
      </c>
      <c r="J1" s="0" t="e">
        <f aca="false">AND(cdf_v11!D1,"AAAAAB1udgk=")</f>
        <v>#VALUE!</v>
      </c>
      <c r="K1" s="0" t="e">
        <f aca="false">AND(cdf_v11!E1,"AAAAAB1udgo=")</f>
        <v>#VALUE!</v>
      </c>
      <c r="L1" s="0" t="e">
        <f aca="false">AND(cdf_v11!F1,"AAAAAB1udgs=")</f>
        <v>#VALUE!</v>
      </c>
      <c r="M1" s="0" t="e">
        <f aca="false">AND(cdf_v11!G1,"AAAAAB1udgw=")</f>
        <v>#VALUE!</v>
      </c>
      <c r="N1" s="0" t="e">
        <f aca="false">AND(cdf_v11!H1,"AAAAAB1udg0=")</f>
        <v>#VALUE!</v>
      </c>
      <c r="O1" s="0" t="e">
        <f aca="false">AND(cdf_v11!I1,"AAAAAB1udg4=")</f>
        <v>#VALUE!</v>
      </c>
      <c r="P1" s="0" t="e">
        <f aca="false">AND(#REF!,"AAAAAB1udg8=")</f>
        <v>#VALUE!</v>
      </c>
      <c r="Q1" s="0" t="e">
        <f aca="false">AND(#REF!,"AAAAAB1udhA=")</f>
        <v>#VALUE!</v>
      </c>
      <c r="R1" s="0" t="e">
        <f aca="false">AND(cdf_v11!J1,"AAAAAB1udhE=")</f>
        <v>#VALUE!</v>
      </c>
      <c r="S1" s="0" t="e">
        <f aca="false">AND(cdf_v11!K1,"AAAAAB1udhI=")</f>
        <v>#VALUE!</v>
      </c>
      <c r="T1" s="0" t="e">
        <f aca="false">AND(cdf_v11!L1,"AAAAAB1udhM=")</f>
        <v>#VALUE!</v>
      </c>
      <c r="U1" s="0" t="e">
        <f aca="false">AND(cdf_v11!M1,"AAAAAB1udhQ=")</f>
        <v>#VALUE!</v>
      </c>
      <c r="V1" s="0" t="e">
        <f aca="false">AND(cdf_v11!N1,"AAAAAB1udhU=")</f>
        <v>#VALUE!</v>
      </c>
      <c r="W1" s="0" t="e">
        <f aca="false">AND(cdf_v11!O1,"AAAAAB1udhY=")</f>
        <v>#VALUE!</v>
      </c>
      <c r="X1" s="0" t="e">
        <f aca="false">AND(cdf_v11!P1,"AAAAAB1udhc=")</f>
        <v>#VALUE!</v>
      </c>
      <c r="Y1" s="0" t="e">
        <f aca="false">AND(cdf_v11!Q1,"AAAAAB1udhg=")</f>
        <v>#VALUE!</v>
      </c>
      <c r="Z1" s="0" t="e">
        <f aca="false">AND(cdf_v11!R1,"AAAAAB1udhk=")</f>
        <v>#VALUE!</v>
      </c>
      <c r="AA1" s="0" t="e">
        <f aca="false">AND(cdf_v11!S1,"AAAAAB1udho=")</f>
        <v>#VALUE!</v>
      </c>
      <c r="AB1" s="0" t="e">
        <f aca="false">AND(cdf_v11!T1,"AAAAAB1udhs=")</f>
        <v>#VALUE!</v>
      </c>
      <c r="AC1" s="0" t="n">
        <f aca="false">IF(cdf_v11!$A2:$IV2,"AAAAAB1udhw=",0)</f>
        <v>0</v>
      </c>
      <c r="AD1" s="0" t="e">
        <f aca="false">AND(cdf_v11!A2,"AAAAAB1udh0=")</f>
        <v>#VALUE!</v>
      </c>
      <c r="AE1" s="0" t="e">
        <f aca="false">AND(#REF!,"AAAAAB1udh4=")</f>
        <v>#VALUE!</v>
      </c>
      <c r="AF1" s="0" t="e">
        <f aca="false">AND(#REF!,"AAAAAB1udh8=")</f>
        <v>#VALUE!</v>
      </c>
      <c r="AG1" s="0" t="e">
        <f aca="false">AND(#REF!,"AAAAAB1udiA=")</f>
        <v>#VALUE!</v>
      </c>
      <c r="AH1" s="0" t="e">
        <f aca="false">AND(#REF!,"AAAAAB1udiE=")</f>
        <v>#VALUE!</v>
      </c>
      <c r="AI1" s="0" t="e">
        <f aca="false">AND(#REF!,"AAAAAB1udiI=")</f>
        <v>#VALUE!</v>
      </c>
      <c r="AJ1" s="0" t="e">
        <f aca="false">AND(cdf_v11!B2,"AAAAAB1udiM=")</f>
        <v>#VALUE!</v>
      </c>
      <c r="AK1" s="0" t="e">
        <f aca="false">AND(cdf_v11!C2,"AAAAAB1udiQ=")</f>
        <v>#VALUE!</v>
      </c>
      <c r="AL1" s="0" t="e">
        <f aca="false">AND(cdf_v11!D2,"AAAAAB1udiU=")</f>
        <v>#VALUE!</v>
      </c>
      <c r="AM1" s="0" t="e">
        <f aca="false">AND(cdf_v11!E2,"AAAAAB1udiY=")</f>
        <v>#VALUE!</v>
      </c>
      <c r="AN1" s="0" t="e">
        <f aca="false">AND(cdf_v11!F2,"AAAAAB1udic=")</f>
        <v>#VALUE!</v>
      </c>
      <c r="AO1" s="0" t="e">
        <f aca="false">AND(cdf_v11!G2,"AAAAAB1udig=")</f>
        <v>#VALUE!</v>
      </c>
      <c r="AP1" s="0" t="e">
        <f aca="false">AND(cdf_v11!H2,"AAAAAB1udik=")</f>
        <v>#VALUE!</v>
      </c>
      <c r="AQ1" s="0" t="e">
        <f aca="false">AND(cdf_v11!I2,"AAAAAB1udio=")</f>
        <v>#VALUE!</v>
      </c>
      <c r="AR1" s="0" t="e">
        <f aca="false">AND(#REF!,"AAAAAB1udis=")</f>
        <v>#VALUE!</v>
      </c>
      <c r="AS1" s="0" t="e">
        <f aca="false">AND(#REF!,"AAAAAB1udiw=")</f>
        <v>#VALUE!</v>
      </c>
      <c r="AT1" s="0" t="e">
        <f aca="false">AND(cdf_v11!J2,"AAAAAB1udi0=")</f>
        <v>#VALUE!</v>
      </c>
      <c r="AU1" s="0" t="e">
        <f aca="false">AND(cdf_v11!K2,"AAAAAB1udi4=")</f>
        <v>#VALUE!</v>
      </c>
      <c r="AV1" s="0" t="e">
        <f aca="false">AND(cdf_v11!L2,"AAAAAB1udi8=")</f>
        <v>#VALUE!</v>
      </c>
      <c r="AW1" s="0" t="e">
        <f aca="false">AND(cdf_v11!M2,"AAAAAB1udjA=")</f>
        <v>#VALUE!</v>
      </c>
      <c r="AX1" s="0" t="e">
        <f aca="false">AND(cdf_v11!N2,"AAAAAB1udjE=")</f>
        <v>#VALUE!</v>
      </c>
      <c r="AY1" s="0" t="e">
        <f aca="false">AND(cdf_v11!O2,"AAAAAB1udjI=")</f>
        <v>#VALUE!</v>
      </c>
      <c r="AZ1" s="0" t="e">
        <f aca="false">AND(cdf_v11!P2,"AAAAAB1udjM=")</f>
        <v>#VALUE!</v>
      </c>
      <c r="BA1" s="0" t="e">
        <f aca="false">AND(cdf_v11!Q2,"AAAAAB1udjQ=")</f>
        <v>#VALUE!</v>
      </c>
      <c r="BB1" s="0" t="e">
        <f aca="false">AND(cdf_v11!R2,"AAAAAB1udjU=")</f>
        <v>#VALUE!</v>
      </c>
      <c r="BC1" s="0" t="e">
        <f aca="false">AND(cdf_v11!S2,"AAAAAB1udjY=")</f>
        <v>#VALUE!</v>
      </c>
      <c r="BD1" s="0" t="e">
        <f aca="false">AND(cdf_v11!T2,"AAAAAB1udjc=")</f>
        <v>#VALUE!</v>
      </c>
      <c r="BE1" s="0" t="n">
        <f aca="false">IF(cdf_v11!$A3:$IV3,"AAAAAB1udjg=",0)</f>
        <v>0</v>
      </c>
      <c r="BF1" s="0" t="e">
        <f aca="false">AND(cdf_v11!A3,"AAAAAB1udjk=")</f>
        <v>#VALUE!</v>
      </c>
      <c r="BG1" s="0" t="e">
        <f aca="false">AND(#REF!,"AAAAAB1udjo=")</f>
        <v>#VALUE!</v>
      </c>
      <c r="BH1" s="0" t="e">
        <f aca="false">AND(#REF!,"AAAAAB1udjs=")</f>
        <v>#VALUE!</v>
      </c>
      <c r="BI1" s="0" t="e">
        <f aca="false">AND(#REF!,"AAAAAB1udjw=")</f>
        <v>#VALUE!</v>
      </c>
      <c r="BJ1" s="0" t="e">
        <f aca="false">AND(#REF!,"AAAAAB1udj0=")</f>
        <v>#VALUE!</v>
      </c>
      <c r="BK1" s="0" t="e">
        <f aca="false">AND(#REF!,"AAAAAB1udj4=")</f>
        <v>#VALUE!</v>
      </c>
      <c r="BL1" s="0" t="e">
        <f aca="false">AND(cdf_v11!B3,"AAAAAB1udj8=")</f>
        <v>#VALUE!</v>
      </c>
      <c r="BM1" s="0" t="e">
        <f aca="false">AND(cdf_v11!C3,"AAAAAB1udkA=")</f>
        <v>#VALUE!</v>
      </c>
      <c r="BN1" s="0" t="e">
        <f aca="false">AND(cdf_v11!D3,"AAAAAB1udkE=")</f>
        <v>#VALUE!</v>
      </c>
      <c r="BO1" s="0" t="e">
        <f aca="false">AND(cdf_v11!E3,"AAAAAB1udkI=")</f>
        <v>#VALUE!</v>
      </c>
      <c r="BP1" s="0" t="e">
        <f aca="false">AND(cdf_v11!F3,"AAAAAB1udkM=")</f>
        <v>#VALUE!</v>
      </c>
      <c r="BQ1" s="0" t="e">
        <f aca="false">AND(cdf_v11!G3,"AAAAAB1udkQ=")</f>
        <v>#VALUE!</v>
      </c>
      <c r="BR1" s="0" t="e">
        <f aca="false">AND(cdf_v11!H3,"AAAAAB1udkU=")</f>
        <v>#VALUE!</v>
      </c>
      <c r="BS1" s="0" t="e">
        <f aca="false">AND(cdf_v11!I3,"AAAAAB1udkY=")</f>
        <v>#VALUE!</v>
      </c>
      <c r="BT1" s="0" t="e">
        <f aca="false">AND(#REF!,"AAAAAB1udkc=")</f>
        <v>#VALUE!</v>
      </c>
      <c r="BU1" s="0" t="e">
        <f aca="false">AND(#REF!,"AAAAAB1udkg=")</f>
        <v>#VALUE!</v>
      </c>
      <c r="BV1" s="0" t="e">
        <f aca="false">AND(cdf_v11!J3,"AAAAAB1udkk=")</f>
        <v>#VALUE!</v>
      </c>
      <c r="BW1" s="0" t="e">
        <f aca="false">AND(cdf_v11!K3,"AAAAAB1udko=")</f>
        <v>#VALUE!</v>
      </c>
      <c r="BX1" s="0" t="e">
        <f aca="false">AND(cdf_v11!L3,"AAAAAB1udks=")</f>
        <v>#VALUE!</v>
      </c>
      <c r="BY1" s="0" t="e">
        <f aca="false">AND(cdf_v11!M3,"AAAAAB1udkw=")</f>
        <v>#VALUE!</v>
      </c>
      <c r="BZ1" s="0" t="e">
        <f aca="false">AND(cdf_v11!N3,"AAAAAB1udk0=")</f>
        <v>#VALUE!</v>
      </c>
      <c r="CA1" s="0" t="e">
        <f aca="false">AND(cdf_v11!O3,"AAAAAB1udk4=")</f>
        <v>#VALUE!</v>
      </c>
      <c r="CB1" s="0" t="e">
        <f aca="false">AND(cdf_v11!P3,"AAAAAB1udk8=")</f>
        <v>#VALUE!</v>
      </c>
      <c r="CC1" s="0" t="e">
        <f aca="false">AND(cdf_v11!Q3,"AAAAAB1udlA=")</f>
        <v>#VALUE!</v>
      </c>
      <c r="CD1" s="0" t="e">
        <f aca="false">AND(cdf_v11!R3,"AAAAAB1udlE=")</f>
        <v>#VALUE!</v>
      </c>
      <c r="CE1" s="0" t="e">
        <f aca="false">AND(cdf_v11!S3,"AAAAAB1udlI=")</f>
        <v>#VALUE!</v>
      </c>
      <c r="CF1" s="0" t="e">
        <f aca="false">AND(cdf_v11!T3,"AAAAAB1udlM=")</f>
        <v>#VALUE!</v>
      </c>
      <c r="CG1" s="0" t="n">
        <f aca="false">IF(cdf_v11!$A4:$IV4,"AAAAAB1udlQ=",0)</f>
        <v>0</v>
      </c>
      <c r="CH1" s="0" t="e">
        <f aca="false">AND(cdf_v11!A4,"AAAAAB1udlU=")</f>
        <v>#VALUE!</v>
      </c>
      <c r="CI1" s="0" t="e">
        <f aca="false">AND(#REF!,"AAAAAB1udlY=")</f>
        <v>#VALUE!</v>
      </c>
      <c r="CJ1" s="0" t="e">
        <f aca="false">AND(#REF!,"AAAAAB1udlc=")</f>
        <v>#VALUE!</v>
      </c>
      <c r="CK1" s="0" t="e">
        <f aca="false">AND(#REF!,"AAAAAB1udlg=")</f>
        <v>#VALUE!</v>
      </c>
      <c r="CL1" s="0" t="e">
        <f aca="false">AND(#REF!,"AAAAAB1udlk=")</f>
        <v>#VALUE!</v>
      </c>
      <c r="CM1" s="0" t="e">
        <f aca="false">AND(#REF!,"AAAAAB1udlo=")</f>
        <v>#VALUE!</v>
      </c>
      <c r="CN1" s="0" t="e">
        <f aca="false">AND(cdf_v11!B4,"AAAAAB1udls=")</f>
        <v>#VALUE!</v>
      </c>
      <c r="CO1" s="0" t="e">
        <f aca="false">AND(cdf_v11!C4,"AAAAAB1udlw=")</f>
        <v>#VALUE!</v>
      </c>
      <c r="CP1" s="0" t="e">
        <f aca="false">AND(cdf_v11!D4,"AAAAAB1udl0=")</f>
        <v>#VALUE!</v>
      </c>
      <c r="CQ1" s="0" t="e">
        <f aca="false">AND(cdf_v11!E4,"AAAAAB1udl4=")</f>
        <v>#VALUE!</v>
      </c>
      <c r="CR1" s="0" t="e">
        <f aca="false">AND(cdf_v11!F4,"AAAAAB1udl8=")</f>
        <v>#VALUE!</v>
      </c>
      <c r="CS1" s="0" t="e">
        <f aca="false">AND(cdf_v11!G4,"AAAAAB1udmA=")</f>
        <v>#VALUE!</v>
      </c>
      <c r="CT1" s="0" t="e">
        <f aca="false">AND(cdf_v11!H4,"AAAAAB1udmE=")</f>
        <v>#VALUE!</v>
      </c>
      <c r="CU1" s="0" t="e">
        <f aca="false">AND(cdf_v11!I4,"AAAAAB1udmI=")</f>
        <v>#VALUE!</v>
      </c>
      <c r="CV1" s="0" t="e">
        <f aca="false">AND(#REF!,"AAAAAB1udmM=")</f>
        <v>#VALUE!</v>
      </c>
      <c r="CW1" s="0" t="e">
        <f aca="false">AND(#REF!,"AAAAAB1udmQ=")</f>
        <v>#VALUE!</v>
      </c>
      <c r="CX1" s="0" t="e">
        <f aca="false">AND(cdf_v11!J4,"AAAAAB1udmU=")</f>
        <v>#VALUE!</v>
      </c>
      <c r="CY1" s="0" t="e">
        <f aca="false">AND(cdf_v11!K4,"AAAAAB1udmY=")</f>
        <v>#VALUE!</v>
      </c>
      <c r="CZ1" s="0" t="e">
        <f aca="false">AND(cdf_v11!L4,"AAAAAB1udmc=")</f>
        <v>#VALUE!</v>
      </c>
      <c r="DA1" s="0" t="e">
        <f aca="false">AND(cdf_v11!M4,"AAAAAB1udmg=")</f>
        <v>#VALUE!</v>
      </c>
      <c r="DB1" s="0" t="e">
        <f aca="false">AND(cdf_v11!N4,"AAAAAB1udmk=")</f>
        <v>#VALUE!</v>
      </c>
      <c r="DC1" s="0" t="e">
        <f aca="false">AND(cdf_v11!O4,"AAAAAB1udmo=")</f>
        <v>#VALUE!</v>
      </c>
      <c r="DD1" s="0" t="e">
        <f aca="false">AND(cdf_v11!P4,"AAAAAB1udms=")</f>
        <v>#VALUE!</v>
      </c>
      <c r="DE1" s="0" t="e">
        <f aca="false">AND(cdf_v11!Q4,"AAAAAB1udmw=")</f>
        <v>#VALUE!</v>
      </c>
      <c r="DF1" s="0" t="e">
        <f aca="false">AND(cdf_v11!R4,"AAAAAB1udm0=")</f>
        <v>#VALUE!</v>
      </c>
      <c r="DG1" s="0" t="e">
        <f aca="false">AND(cdf_v11!S4,"AAAAAB1udm4=")</f>
        <v>#VALUE!</v>
      </c>
      <c r="DH1" s="0" t="e">
        <f aca="false">AND(cdf_v11!T4,"AAAAAB1udm8=")</f>
        <v>#VALUE!</v>
      </c>
      <c r="DI1" s="0" t="n">
        <f aca="false">IF(cdf_v11!$A5:$IV5,"AAAAAB1udnA=",0)</f>
        <v>0</v>
      </c>
      <c r="DJ1" s="0" t="e">
        <f aca="false">AND(cdf_v11!A5,"AAAAAB1udnE=")</f>
        <v>#VALUE!</v>
      </c>
      <c r="DK1" s="0" t="e">
        <f aca="false">AND(#REF!,"AAAAAB1udnI=")</f>
        <v>#VALUE!</v>
      </c>
      <c r="DL1" s="0" t="e">
        <f aca="false">AND(#REF!,"AAAAAB1udnM=")</f>
        <v>#VALUE!</v>
      </c>
      <c r="DM1" s="0" t="e">
        <f aca="false">AND(#REF!,"AAAAAB1udnQ=")</f>
        <v>#VALUE!</v>
      </c>
      <c r="DN1" s="0" t="e">
        <f aca="false">AND(#REF!,"AAAAAB1udnU=")</f>
        <v>#VALUE!</v>
      </c>
      <c r="DO1" s="0" t="e">
        <f aca="false">AND(#REF!,"AAAAAB1udnY=")</f>
        <v>#VALUE!</v>
      </c>
      <c r="DP1" s="0" t="e">
        <f aca="false">AND(cdf_v11!B5,"AAAAAB1udnc=")</f>
        <v>#VALUE!</v>
      </c>
      <c r="DQ1" s="0" t="e">
        <f aca="false">AND(cdf_v11!C5,"AAAAAB1udng=")</f>
        <v>#VALUE!</v>
      </c>
      <c r="DR1" s="0" t="e">
        <f aca="false">AND(cdf_v11!D5,"AAAAAB1udnk=")</f>
        <v>#VALUE!</v>
      </c>
      <c r="DS1" s="0" t="e">
        <f aca="false">AND(cdf_v11!E5,"AAAAAB1udno=")</f>
        <v>#VALUE!</v>
      </c>
      <c r="DT1" s="0" t="e">
        <f aca="false">AND(cdf_v11!F5,"AAAAAB1udns=")</f>
        <v>#VALUE!</v>
      </c>
      <c r="DU1" s="0" t="e">
        <f aca="false">AND(cdf_v11!G5,"AAAAAB1udnw=")</f>
        <v>#VALUE!</v>
      </c>
      <c r="DV1" s="0" t="e">
        <f aca="false">AND(cdf_v11!H5,"AAAAAB1udn0=")</f>
        <v>#VALUE!</v>
      </c>
      <c r="DW1" s="0" t="e">
        <f aca="false">AND(cdf_v11!I5,"AAAAAB1udn4=")</f>
        <v>#VALUE!</v>
      </c>
      <c r="DX1" s="0" t="e">
        <f aca="false">AND(#REF!,"AAAAAB1udn8=")</f>
        <v>#VALUE!</v>
      </c>
      <c r="DY1" s="0" t="e">
        <f aca="false">AND(#REF!,"AAAAAB1udoA=")</f>
        <v>#VALUE!</v>
      </c>
      <c r="DZ1" s="0" t="e">
        <f aca="false">AND(cdf_v11!J5,"AAAAAB1udoE=")</f>
        <v>#VALUE!</v>
      </c>
      <c r="EA1" s="0" t="e">
        <f aca="false">AND(cdf_v11!K5,"AAAAAB1udoI=")</f>
        <v>#VALUE!</v>
      </c>
      <c r="EB1" s="0" t="e">
        <f aca="false">AND(cdf_v11!L5,"AAAAAB1udoM=")</f>
        <v>#VALUE!</v>
      </c>
      <c r="EC1" s="0" t="e">
        <f aca="false">AND(cdf_v11!M5,"AAAAAB1udoQ=")</f>
        <v>#VALUE!</v>
      </c>
      <c r="ED1" s="0" t="e">
        <f aca="false">AND(cdf_v11!N5,"AAAAAB1udoU=")</f>
        <v>#VALUE!</v>
      </c>
      <c r="EE1" s="0" t="e">
        <f aca="false">AND(cdf_v11!O5,"AAAAAB1udoY=")</f>
        <v>#VALUE!</v>
      </c>
      <c r="EF1" s="0" t="e">
        <f aca="false">AND(cdf_v11!P5,"AAAAAB1udoc=")</f>
        <v>#VALUE!</v>
      </c>
      <c r="EG1" s="0" t="e">
        <f aca="false">AND(cdf_v11!Q5,"AAAAAB1udog=")</f>
        <v>#VALUE!</v>
      </c>
      <c r="EH1" s="0" t="e">
        <f aca="false">AND(cdf_v11!R5,"AAAAAB1udok=")</f>
        <v>#VALUE!</v>
      </c>
      <c r="EI1" s="0" t="e">
        <f aca="false">AND(cdf_v11!S5,"AAAAAB1udoo=")</f>
        <v>#VALUE!</v>
      </c>
      <c r="EJ1" s="0" t="e">
        <f aca="false">AND(cdf_v11!T5,"AAAAAB1udos=")</f>
        <v>#VALUE!</v>
      </c>
      <c r="EK1" s="0" t="n">
        <f aca="false">IF(cdf_v11!$A6:$IV6,"AAAAAB1udow=",0)</f>
        <v>0</v>
      </c>
      <c r="EL1" s="0" t="e">
        <f aca="false">AND(cdf_v11!A6,"AAAAAB1udo0=")</f>
        <v>#VALUE!</v>
      </c>
      <c r="EM1" s="0" t="e">
        <f aca="false">AND(#REF!,"AAAAAB1udo4=")</f>
        <v>#VALUE!</v>
      </c>
      <c r="EN1" s="0" t="e">
        <f aca="false">AND(#REF!,"AAAAAB1udo8=")</f>
        <v>#VALUE!</v>
      </c>
      <c r="EO1" s="0" t="e">
        <f aca="false">AND(#REF!,"AAAAAB1udpA=")</f>
        <v>#VALUE!</v>
      </c>
      <c r="EP1" s="0" t="e">
        <f aca="false">AND(#REF!,"AAAAAB1udpE=")</f>
        <v>#VALUE!</v>
      </c>
      <c r="EQ1" s="0" t="e">
        <f aca="false">AND(#REF!,"AAAAAB1udpI=")</f>
        <v>#VALUE!</v>
      </c>
      <c r="ER1" s="0" t="e">
        <f aca="false">AND(cdf_v11!B6,"AAAAAB1udpM=")</f>
        <v>#VALUE!</v>
      </c>
      <c r="ES1" s="0" t="e">
        <f aca="false">AND(cdf_v11!C6,"AAAAAB1udpQ=")</f>
        <v>#VALUE!</v>
      </c>
      <c r="ET1" s="0" t="e">
        <f aca="false">AND(cdf_v11!D6,"AAAAAB1udpU=")</f>
        <v>#VALUE!</v>
      </c>
      <c r="EU1" s="0" t="e">
        <f aca="false">AND(cdf_v11!E6,"AAAAAB1udpY=")</f>
        <v>#VALUE!</v>
      </c>
      <c r="EV1" s="0" t="e">
        <f aca="false">AND(cdf_v11!F6,"AAAAAB1udpc=")</f>
        <v>#VALUE!</v>
      </c>
      <c r="EW1" s="0" t="e">
        <f aca="false">AND(cdf_v11!G6,"AAAAAB1udpg=")</f>
        <v>#VALUE!</v>
      </c>
      <c r="EX1" s="0" t="e">
        <f aca="false">AND(cdf_v11!H6,"AAAAAB1udpk=")</f>
        <v>#VALUE!</v>
      </c>
      <c r="EY1" s="0" t="e">
        <f aca="false">AND(cdf_v11!I6,"AAAAAB1udpo=")</f>
        <v>#VALUE!</v>
      </c>
      <c r="EZ1" s="0" t="e">
        <f aca="false">AND(#REF!,"AAAAAB1udps=")</f>
        <v>#VALUE!</v>
      </c>
      <c r="FA1" s="0" t="e">
        <f aca="false">AND(#REF!,"AAAAAB1udpw=")</f>
        <v>#VALUE!</v>
      </c>
      <c r="FB1" s="0" t="e">
        <f aca="false">AND(cdf_v11!J6,"AAAAAB1udp0=")</f>
        <v>#VALUE!</v>
      </c>
      <c r="FC1" s="0" t="e">
        <f aca="false">AND(cdf_v11!K6,"AAAAAB1udp4=")</f>
        <v>#VALUE!</v>
      </c>
      <c r="FD1" s="0" t="e">
        <f aca="false">AND(cdf_v11!L6,"AAAAAB1udp8=")</f>
        <v>#VALUE!</v>
      </c>
      <c r="FE1" s="0" t="e">
        <f aca="false">AND(cdf_v11!M6,"AAAAAB1udqA=")</f>
        <v>#VALUE!</v>
      </c>
      <c r="FF1" s="0" t="e">
        <f aca="false">AND(cdf_v11!N6,"AAAAAB1udqE=")</f>
        <v>#VALUE!</v>
      </c>
      <c r="FG1" s="0" t="e">
        <f aca="false">AND(cdf_v11!O6,"AAAAAB1udqI=")</f>
        <v>#VALUE!</v>
      </c>
      <c r="FH1" s="0" t="e">
        <f aca="false">AND(cdf_v11!P6,"AAAAAB1udqM=")</f>
        <v>#VALUE!</v>
      </c>
      <c r="FI1" s="0" t="e">
        <f aca="false">AND(cdf_v11!Q6,"AAAAAB1udqQ=")</f>
        <v>#VALUE!</v>
      </c>
      <c r="FJ1" s="0" t="e">
        <f aca="false">AND(cdf_v11!R6,"AAAAAB1udqU=")</f>
        <v>#VALUE!</v>
      </c>
      <c r="FK1" s="0" t="e">
        <f aca="false">AND(cdf_v11!S6,"AAAAAB1udqY=")</f>
        <v>#VALUE!</v>
      </c>
      <c r="FL1" s="0" t="e">
        <f aca="false">AND(cdf_v11!T6,"AAAAAB1udqc=")</f>
        <v>#VALUE!</v>
      </c>
      <c r="FM1" s="0" t="n">
        <f aca="false">IF(cdf_v11!$A7:$IV7,"AAAAAB1udqg=",0)</f>
        <v>0</v>
      </c>
      <c r="FN1" s="0" t="e">
        <f aca="false">AND(cdf_v11!A7,"AAAAAB1udqk=")</f>
        <v>#VALUE!</v>
      </c>
      <c r="FO1" s="0" t="e">
        <f aca="false">AND(#REF!,"AAAAAB1udqo=")</f>
        <v>#VALUE!</v>
      </c>
      <c r="FP1" s="0" t="e">
        <f aca="false">AND(#REF!,"AAAAAB1udqs=")</f>
        <v>#VALUE!</v>
      </c>
      <c r="FQ1" s="0" t="e">
        <f aca="false">AND(#REF!,"AAAAAB1udqw=")</f>
        <v>#VALUE!</v>
      </c>
      <c r="FR1" s="0" t="e">
        <f aca="false">AND(#REF!,"AAAAAB1udq0=")</f>
        <v>#VALUE!</v>
      </c>
      <c r="FS1" s="0" t="e">
        <f aca="false">AND(#REF!,"AAAAAB1udq4=")</f>
        <v>#VALUE!</v>
      </c>
      <c r="FT1" s="0" t="e">
        <f aca="false">AND(cdf_v11!B7,"AAAAAB1udq8=")</f>
        <v>#VALUE!</v>
      </c>
      <c r="FU1" s="0" t="e">
        <f aca="false">AND(cdf_v11!C7,"AAAAAB1udrA=")</f>
        <v>#VALUE!</v>
      </c>
      <c r="FV1" s="0" t="e">
        <f aca="false">AND(cdf_v11!D7,"AAAAAB1udrE=")</f>
        <v>#VALUE!</v>
      </c>
      <c r="FW1" s="0" t="e">
        <f aca="false">AND(cdf_v11!E7,"AAAAAB1udrI=")</f>
        <v>#VALUE!</v>
      </c>
      <c r="FX1" s="0" t="e">
        <f aca="false">AND(cdf_v11!F7,"AAAAAB1udrM=")</f>
        <v>#VALUE!</v>
      </c>
      <c r="FY1" s="0" t="e">
        <f aca="false">AND(cdf_v11!G7,"AAAAAB1udrQ=")</f>
        <v>#VALUE!</v>
      </c>
      <c r="FZ1" s="0" t="e">
        <f aca="false">AND(cdf_v11!H7,"AAAAAB1udrU=")</f>
        <v>#VALUE!</v>
      </c>
      <c r="GA1" s="0" t="e">
        <f aca="false">AND(cdf_v11!I7,"AAAAAB1udrY=")</f>
        <v>#VALUE!</v>
      </c>
      <c r="GB1" s="0" t="e">
        <f aca="false">AND(#REF!,"AAAAAB1udrc=")</f>
        <v>#VALUE!</v>
      </c>
      <c r="GC1" s="0" t="e">
        <f aca="false">AND(#REF!,"AAAAAB1udrg=")</f>
        <v>#VALUE!</v>
      </c>
      <c r="GD1" s="0" t="e">
        <f aca="false">AND(cdf_v11!J7,"AAAAAB1udrk=")</f>
        <v>#VALUE!</v>
      </c>
      <c r="GE1" s="0" t="e">
        <f aca="false">AND(cdf_v11!K7,"AAAAAB1udro=")</f>
        <v>#VALUE!</v>
      </c>
      <c r="GF1" s="0" t="e">
        <f aca="false">AND(cdf_v11!L7,"AAAAAB1udrs=")</f>
        <v>#VALUE!</v>
      </c>
      <c r="GG1" s="0" t="e">
        <f aca="false">AND(cdf_v11!M7,"AAAAAB1udrw=")</f>
        <v>#VALUE!</v>
      </c>
      <c r="GH1" s="0" t="e">
        <f aca="false">AND(cdf_v11!N7,"AAAAAB1udr0=")</f>
        <v>#VALUE!</v>
      </c>
      <c r="GI1" s="0" t="e">
        <f aca="false">AND(cdf_v11!O7,"AAAAAB1udr4=")</f>
        <v>#VALUE!</v>
      </c>
      <c r="GJ1" s="0" t="e">
        <f aca="false">AND(cdf_v11!P7,"AAAAAB1udr8=")</f>
        <v>#VALUE!</v>
      </c>
      <c r="GK1" s="0" t="e">
        <f aca="false">AND(cdf_v11!Q7,"AAAAAB1udsA=")</f>
        <v>#VALUE!</v>
      </c>
      <c r="GL1" s="0" t="e">
        <f aca="false">AND(cdf_v11!R7,"AAAAAB1udsE=")</f>
        <v>#VALUE!</v>
      </c>
      <c r="GM1" s="0" t="e">
        <f aca="false">AND(cdf_v11!S7,"AAAAAB1udsI=")</f>
        <v>#VALUE!</v>
      </c>
      <c r="GN1" s="0" t="e">
        <f aca="false">AND(cdf_v11!T7,"AAAAAB1udsM=")</f>
        <v>#VALUE!</v>
      </c>
      <c r="GO1" s="0" t="n">
        <f aca="false">IF(cdf_v11!$A8:$IV8,"AAAAAB1udsQ=",0)</f>
        <v>0</v>
      </c>
      <c r="GP1" s="0" t="e">
        <f aca="false">AND(cdf_v11!A8,"AAAAAB1udsU=")</f>
        <v>#VALUE!</v>
      </c>
      <c r="GQ1" s="0" t="e">
        <f aca="false">AND(#REF!,"AAAAAB1udsY=")</f>
        <v>#VALUE!</v>
      </c>
      <c r="GR1" s="0" t="e">
        <f aca="false">AND(#REF!,"AAAAAB1udsc=")</f>
        <v>#VALUE!</v>
      </c>
      <c r="GS1" s="0" t="e">
        <f aca="false">AND(#REF!,"AAAAAB1udsg=")</f>
        <v>#VALUE!</v>
      </c>
      <c r="GT1" s="0" t="e">
        <f aca="false">AND(#REF!,"AAAAAB1udsk=")</f>
        <v>#VALUE!</v>
      </c>
      <c r="GU1" s="0" t="e">
        <f aca="false">AND(#REF!,"AAAAAB1udso=")</f>
        <v>#VALUE!</v>
      </c>
      <c r="GV1" s="0" t="e">
        <f aca="false">AND(cdf_v11!B8,"AAAAAB1udss=")</f>
        <v>#VALUE!</v>
      </c>
      <c r="GW1" s="0" t="e">
        <f aca="false">AND(cdf_v11!C8,"AAAAAB1udsw=")</f>
        <v>#VALUE!</v>
      </c>
      <c r="GX1" s="0" t="e">
        <f aca="false">AND(cdf_v11!D8,"AAAAAB1uds0=")</f>
        <v>#VALUE!</v>
      </c>
      <c r="GY1" s="0" t="e">
        <f aca="false">AND(cdf_v11!E8,"AAAAAB1uds4=")</f>
        <v>#VALUE!</v>
      </c>
      <c r="GZ1" s="0" t="e">
        <f aca="false">AND(cdf_v11!F8,"AAAAAB1uds8=")</f>
        <v>#VALUE!</v>
      </c>
      <c r="HA1" s="0" t="e">
        <f aca="false">AND(cdf_v11!G8,"AAAAAB1udtA=")</f>
        <v>#VALUE!</v>
      </c>
      <c r="HB1" s="0" t="e">
        <f aca="false">AND(cdf_v11!H8,"AAAAAB1udtE=")</f>
        <v>#VALUE!</v>
      </c>
      <c r="HC1" s="0" t="e">
        <f aca="false">AND(cdf_v11!I8,"AAAAAB1udtI=")</f>
        <v>#VALUE!</v>
      </c>
      <c r="HD1" s="0" t="e">
        <f aca="false">AND(#REF!,"AAAAAB1udtM=")</f>
        <v>#VALUE!</v>
      </c>
      <c r="HE1" s="0" t="e">
        <f aca="false">AND(#REF!,"AAAAAB1udtQ=")</f>
        <v>#VALUE!</v>
      </c>
      <c r="HF1" s="0" t="e">
        <f aca="false">AND(cdf_v11!J8,"AAAAAB1udtU=")</f>
        <v>#VALUE!</v>
      </c>
      <c r="HG1" s="0" t="e">
        <f aca="false">AND(cdf_v11!K8,"AAAAAB1udtY=")</f>
        <v>#VALUE!</v>
      </c>
      <c r="HH1" s="0" t="e">
        <f aca="false">AND(cdf_v11!L8,"AAAAAB1udtc=")</f>
        <v>#VALUE!</v>
      </c>
      <c r="HI1" s="0" t="e">
        <f aca="false">AND(cdf_v11!M8,"AAAAAB1udtg=")</f>
        <v>#VALUE!</v>
      </c>
      <c r="HJ1" s="0" t="e">
        <f aca="false">AND(cdf_v11!N8,"AAAAAB1udtk=")</f>
        <v>#VALUE!</v>
      </c>
      <c r="HK1" s="0" t="e">
        <f aca="false">AND(cdf_v11!O8,"AAAAAB1udto=")</f>
        <v>#VALUE!</v>
      </c>
      <c r="HL1" s="0" t="e">
        <f aca="false">AND(cdf_v11!P8,"AAAAAB1udts=")</f>
        <v>#VALUE!</v>
      </c>
      <c r="HM1" s="0" t="e">
        <f aca="false">AND(cdf_v11!Q8,"AAAAAB1udtw=")</f>
        <v>#VALUE!</v>
      </c>
      <c r="HN1" s="0" t="e">
        <f aca="false">AND(cdf_v11!R8,"AAAAAB1udt0=")</f>
        <v>#VALUE!</v>
      </c>
      <c r="HO1" s="0" t="e">
        <f aca="false">AND(cdf_v11!S8,"AAAAAB1udt4=")</f>
        <v>#VALUE!</v>
      </c>
      <c r="HP1" s="0" t="e">
        <f aca="false">AND(cdf_v11!T8,"AAAAAB1udt8=")</f>
        <v>#VALUE!</v>
      </c>
      <c r="HQ1" s="0" t="n">
        <f aca="false">IF(cdf_v11!$A9:$IV9,"AAAAAB1uduA=",0)</f>
        <v>0</v>
      </c>
      <c r="HR1" s="0" t="e">
        <f aca="false">AND(cdf_v11!A9,"AAAAAB1uduE=")</f>
        <v>#VALUE!</v>
      </c>
      <c r="HS1" s="0" t="e">
        <f aca="false">AND(#REF!,"AAAAAB1uduI=")</f>
        <v>#VALUE!</v>
      </c>
      <c r="HT1" s="0" t="e">
        <f aca="false">AND(#REF!,"AAAAAB1uduM=")</f>
        <v>#VALUE!</v>
      </c>
      <c r="HU1" s="0" t="e">
        <f aca="false">AND(#REF!,"AAAAAB1uduQ=")</f>
        <v>#VALUE!</v>
      </c>
      <c r="HV1" s="0" t="e">
        <f aca="false">AND(#REF!,"AAAAAB1uduU=")</f>
        <v>#VALUE!</v>
      </c>
      <c r="HW1" s="0" t="e">
        <f aca="false">AND(#REF!,"AAAAAB1uduY=")</f>
        <v>#VALUE!</v>
      </c>
      <c r="HX1" s="0" t="e">
        <f aca="false">AND(cdf_v11!B9,"AAAAAB1uduc=")</f>
        <v>#VALUE!</v>
      </c>
      <c r="HY1" s="0" t="e">
        <f aca="false">AND(cdf_v11!C9,"AAAAAB1udug=")</f>
        <v>#VALUE!</v>
      </c>
      <c r="HZ1" s="0" t="e">
        <f aca="false">AND(cdf_v11!D9,"AAAAAB1uduk=")</f>
        <v>#VALUE!</v>
      </c>
      <c r="IA1" s="0" t="e">
        <f aca="false">AND(cdf_v11!E9,"AAAAAB1uduo=")</f>
        <v>#VALUE!</v>
      </c>
      <c r="IB1" s="0" t="e">
        <f aca="false">AND(cdf_v11!F9,"AAAAAB1udus=")</f>
        <v>#VALUE!</v>
      </c>
      <c r="IC1" s="0" t="e">
        <f aca="false">AND(cdf_v11!G9,"AAAAAB1uduw=")</f>
        <v>#VALUE!</v>
      </c>
      <c r="ID1" s="0" t="e">
        <f aca="false">AND(cdf_v11!H9,"AAAAAB1udu0=")</f>
        <v>#VALUE!</v>
      </c>
      <c r="IE1" s="0" t="e">
        <f aca="false">AND(cdf_v11!I9,"AAAAAB1udu4=")</f>
        <v>#VALUE!</v>
      </c>
      <c r="IF1" s="0" t="e">
        <f aca="false">AND(#REF!,"AAAAAB1udu8=")</f>
        <v>#VALUE!</v>
      </c>
      <c r="IG1" s="0" t="e">
        <f aca="false">AND(#REF!,"AAAAAB1udvA=")</f>
        <v>#VALUE!</v>
      </c>
      <c r="IH1" s="0" t="e">
        <f aca="false">AND(cdf_v11!J9,"AAAAAB1udvE=")</f>
        <v>#VALUE!</v>
      </c>
      <c r="II1" s="0" t="e">
        <f aca="false">AND(cdf_v11!K9,"AAAAAB1udvI=")</f>
        <v>#VALUE!</v>
      </c>
      <c r="IJ1" s="0" t="e">
        <f aca="false">AND(cdf_v11!L9,"AAAAAB1udvM=")</f>
        <v>#VALUE!</v>
      </c>
      <c r="IK1" s="0" t="e">
        <f aca="false">AND(cdf_v11!M9,"AAAAAB1udvQ=")</f>
        <v>#VALUE!</v>
      </c>
      <c r="IL1" s="0" t="e">
        <f aca="false">AND(cdf_v11!N9,"AAAAAB1udvU=")</f>
        <v>#VALUE!</v>
      </c>
      <c r="IM1" s="0" t="e">
        <f aca="false">AND(cdf_v11!O9,"AAAAAB1udvY=")</f>
        <v>#VALUE!</v>
      </c>
      <c r="IN1" s="0" t="e">
        <f aca="false">AND(cdf_v11!P9,"AAAAAB1udvc=")</f>
        <v>#VALUE!</v>
      </c>
      <c r="IO1" s="0" t="e">
        <f aca="false">AND(cdf_v11!Q9,"AAAAAB1udvg=")</f>
        <v>#VALUE!</v>
      </c>
      <c r="IP1" s="0" t="e">
        <f aca="false">AND(cdf_v11!R9,"AAAAAB1udvk=")</f>
        <v>#VALUE!</v>
      </c>
      <c r="IQ1" s="0" t="e">
        <f aca="false">AND(cdf_v11!S9,"AAAAAB1udvo=")</f>
        <v>#VALUE!</v>
      </c>
      <c r="IR1" s="0" t="e">
        <f aca="false">AND(cdf_v11!T9,"AAAAAB1udvs=")</f>
        <v>#VALUE!</v>
      </c>
      <c r="IS1" s="0" t="n">
        <f aca="false">IF(cdf_v11!$A10:$IV10,"AAAAAB1udvw=",0)</f>
        <v>0</v>
      </c>
      <c r="IT1" s="0" t="e">
        <f aca="false">AND(cdf_v11!A10,"AAAAAB1udv0=")</f>
        <v>#VALUE!</v>
      </c>
      <c r="IU1" s="0" t="e">
        <f aca="false">AND(#REF!,"AAAAAB1udv4=")</f>
        <v>#VALUE!</v>
      </c>
      <c r="IV1" s="0" t="e">
        <f aca="false">AND(#REF!,"AAAAAB1udv8=")</f>
        <v>#VALUE!</v>
      </c>
    </row>
    <row r="2" customFormat="false" ht="12.75" hidden="false" customHeight="false" outlineLevel="0" collapsed="false">
      <c r="A2" s="0" t="e">
        <f aca="false">AND(#REF!,"AAAAAG07VQA=")</f>
        <v>#VALUE!</v>
      </c>
      <c r="B2" s="0" t="e">
        <f aca="false">AND(#REF!,"AAAAAG07VQE=")</f>
        <v>#VALUE!</v>
      </c>
      <c r="C2" s="0" t="e">
        <f aca="false">AND(#REF!,"AAAAAG07VQI=")</f>
        <v>#VALUE!</v>
      </c>
      <c r="D2" s="0" t="e">
        <f aca="false">AND(cdf_v11!B10,"AAAAAG07VQM=")</f>
        <v>#VALUE!</v>
      </c>
      <c r="E2" s="0" t="e">
        <f aca="false">AND(cdf_v11!C10,"AAAAAG07VQQ=")</f>
        <v>#VALUE!</v>
      </c>
      <c r="F2" s="0" t="e">
        <f aca="false">AND(cdf_v11!D10,"AAAAAG07VQU=")</f>
        <v>#VALUE!</v>
      </c>
      <c r="G2" s="0" t="e">
        <f aca="false">AND(cdf_v11!E10,"AAAAAG07VQY=")</f>
        <v>#VALUE!</v>
      </c>
      <c r="H2" s="0" t="e">
        <f aca="false">AND(cdf_v11!F10,"AAAAAG07VQc=")</f>
        <v>#VALUE!</v>
      </c>
      <c r="I2" s="0" t="e">
        <f aca="false">AND(cdf_v11!G10,"AAAAAG07VQg=")</f>
        <v>#VALUE!</v>
      </c>
      <c r="J2" s="0" t="e">
        <f aca="false">AND(cdf_v11!H10,"AAAAAG07VQk=")</f>
        <v>#VALUE!</v>
      </c>
      <c r="K2" s="0" t="e">
        <f aca="false">AND(cdf_v11!I10,"AAAAAG07VQo=")</f>
        <v>#VALUE!</v>
      </c>
      <c r="L2" s="0" t="e">
        <f aca="false">AND(#REF!,"AAAAAG07VQs=")</f>
        <v>#VALUE!</v>
      </c>
      <c r="M2" s="0" t="e">
        <f aca="false">AND(#REF!,"AAAAAG07VQw=")</f>
        <v>#VALUE!</v>
      </c>
      <c r="N2" s="0" t="e">
        <f aca="false">AND(cdf_v11!J10,"AAAAAG07VQ0=")</f>
        <v>#VALUE!</v>
      </c>
      <c r="O2" s="0" t="e">
        <f aca="false">AND(cdf_v11!K10,"AAAAAG07VQ4=")</f>
        <v>#VALUE!</v>
      </c>
      <c r="P2" s="0" t="e">
        <f aca="false">AND(cdf_v11!L10,"AAAAAG07VQ8=")</f>
        <v>#VALUE!</v>
      </c>
      <c r="Q2" s="0" t="e">
        <f aca="false">AND(cdf_v11!M10,"AAAAAG07VRA=")</f>
        <v>#VALUE!</v>
      </c>
      <c r="R2" s="0" t="e">
        <f aca="false">AND(cdf_v11!N10,"AAAAAG07VRE=")</f>
        <v>#VALUE!</v>
      </c>
      <c r="S2" s="0" t="e">
        <f aca="false">AND(cdf_v11!O10,"AAAAAG07VRI=")</f>
        <v>#VALUE!</v>
      </c>
      <c r="T2" s="0" t="e">
        <f aca="false">AND(cdf_v11!P10,"AAAAAG07VRM=")</f>
        <v>#VALUE!</v>
      </c>
      <c r="U2" s="0" t="e">
        <f aca="false">AND(cdf_v11!Q10,"AAAAAG07VRQ=")</f>
        <v>#VALUE!</v>
      </c>
      <c r="V2" s="0" t="e">
        <f aca="false">AND(cdf_v11!R10,"AAAAAG07VRU=")</f>
        <v>#VALUE!</v>
      </c>
      <c r="W2" s="0" t="e">
        <f aca="false">AND(cdf_v11!S10,"AAAAAG07VRY=")</f>
        <v>#VALUE!</v>
      </c>
      <c r="X2" s="0" t="e">
        <f aca="false">AND(cdf_v11!T10,"AAAAAG07VRc=")</f>
        <v>#VALUE!</v>
      </c>
      <c r="Y2" s="0" t="n">
        <f aca="false">IF(cdf_v11!$A11:$IV11,"AAAAAG07VRg=",0)</f>
        <v>0</v>
      </c>
      <c r="Z2" s="0" t="e">
        <f aca="false">AND(cdf_v11!A11,"AAAAAG07VRk=")</f>
        <v>#VALUE!</v>
      </c>
      <c r="AA2" s="0" t="e">
        <f aca="false">AND(#REF!,"AAAAAG07VRo=")</f>
        <v>#VALUE!</v>
      </c>
      <c r="AB2" s="0" t="e">
        <f aca="false">AND(#REF!,"AAAAAG07VRs=")</f>
        <v>#VALUE!</v>
      </c>
      <c r="AC2" s="0" t="e">
        <f aca="false">AND(#REF!,"AAAAAG07VRw=")</f>
        <v>#VALUE!</v>
      </c>
      <c r="AD2" s="0" t="e">
        <f aca="false">AND(#REF!,"AAAAAG07VR0=")</f>
        <v>#VALUE!</v>
      </c>
      <c r="AE2" s="0" t="e">
        <f aca="false">AND(#REF!,"AAAAAG07VR4=")</f>
        <v>#VALUE!</v>
      </c>
      <c r="AF2" s="0" t="e">
        <f aca="false">AND(cdf_v11!B11,"AAAAAG07VR8=")</f>
        <v>#VALUE!</v>
      </c>
      <c r="AG2" s="0" t="e">
        <f aca="false">AND(cdf_v11!C11,"AAAAAG07VSA=")</f>
        <v>#VALUE!</v>
      </c>
      <c r="AH2" s="0" t="e">
        <f aca="false">AND(cdf_v11!D11,"AAAAAG07VSE=")</f>
        <v>#VALUE!</v>
      </c>
      <c r="AI2" s="0" t="e">
        <f aca="false">AND(cdf_v11!E11,"AAAAAG07VSI=")</f>
        <v>#VALUE!</v>
      </c>
      <c r="AJ2" s="0" t="e">
        <f aca="false">AND(cdf_v11!F11,"AAAAAG07VSM=")</f>
        <v>#VALUE!</v>
      </c>
      <c r="AK2" s="0" t="e">
        <f aca="false">AND(cdf_v11!G11,"AAAAAG07VSQ=")</f>
        <v>#VALUE!</v>
      </c>
      <c r="AL2" s="0" t="e">
        <f aca="false">AND(cdf_v11!H11,"AAAAAG07VSU=")</f>
        <v>#VALUE!</v>
      </c>
      <c r="AM2" s="0" t="e">
        <f aca="false">AND(cdf_v11!I11,"AAAAAG07VSY=")</f>
        <v>#VALUE!</v>
      </c>
      <c r="AN2" s="0" t="e">
        <f aca="false">AND(#REF!,"AAAAAG07VSc=")</f>
        <v>#VALUE!</v>
      </c>
      <c r="AO2" s="0" t="e">
        <f aca="false">AND(#REF!,"AAAAAG07VSg=")</f>
        <v>#VALUE!</v>
      </c>
      <c r="AP2" s="0" t="e">
        <f aca="false">AND(cdf_v11!J11,"AAAAAG07VSk=")</f>
        <v>#VALUE!</v>
      </c>
      <c r="AQ2" s="0" t="e">
        <f aca="false">AND(cdf_v11!K11,"AAAAAG07VSo=")</f>
        <v>#VALUE!</v>
      </c>
      <c r="AR2" s="0" t="e">
        <f aca="false">AND(cdf_v11!L11,"AAAAAG07VSs=")</f>
        <v>#VALUE!</v>
      </c>
      <c r="AS2" s="0" t="e">
        <f aca="false">AND(cdf_v11!M11,"AAAAAG07VSw=")</f>
        <v>#VALUE!</v>
      </c>
      <c r="AT2" s="0" t="e">
        <f aca="false">AND(cdf_v11!N11,"AAAAAG07VS0=")</f>
        <v>#VALUE!</v>
      </c>
      <c r="AU2" s="0" t="e">
        <f aca="false">AND(cdf_v11!O11,"AAAAAG07VS4=")</f>
        <v>#VALUE!</v>
      </c>
      <c r="AV2" s="0" t="e">
        <f aca="false">AND(cdf_v11!P11,"AAAAAG07VS8=")</f>
        <v>#VALUE!</v>
      </c>
      <c r="AW2" s="0" t="e">
        <f aca="false">AND(cdf_v11!Q11,"AAAAAG07VTA=")</f>
        <v>#VALUE!</v>
      </c>
      <c r="AX2" s="0" t="e">
        <f aca="false">AND(cdf_v11!R11,"AAAAAG07VTE=")</f>
        <v>#VALUE!</v>
      </c>
      <c r="AY2" s="0" t="e">
        <f aca="false">AND(cdf_v11!S11,"AAAAAG07VTI=")</f>
        <v>#VALUE!</v>
      </c>
      <c r="AZ2" s="0" t="e">
        <f aca="false">AND(cdf_v11!T11,"AAAAAG07VTM=")</f>
        <v>#VALUE!</v>
      </c>
      <c r="BA2" s="0" t="n">
        <f aca="false">IF(cdf_v11!$A12:$IV12,"AAAAAG07VTQ=",0)</f>
        <v>0</v>
      </c>
      <c r="BB2" s="0" t="e">
        <f aca="false">AND(cdf_v11!A12,"AAAAAG07VTU=")</f>
        <v>#VALUE!</v>
      </c>
      <c r="BC2" s="0" t="e">
        <f aca="false">AND(#REF!,"AAAAAG07VTY=")</f>
        <v>#VALUE!</v>
      </c>
      <c r="BD2" s="0" t="e">
        <f aca="false">AND(#REF!,"AAAAAG07VTc=")</f>
        <v>#VALUE!</v>
      </c>
      <c r="BE2" s="0" t="e">
        <f aca="false">AND(#REF!,"AAAAAG07VTg=")</f>
        <v>#VALUE!</v>
      </c>
      <c r="BF2" s="0" t="e">
        <f aca="false">AND(#REF!,"AAAAAG07VTk=")</f>
        <v>#VALUE!</v>
      </c>
      <c r="BG2" s="0" t="e">
        <f aca="false">AND(#REF!,"AAAAAG07VTo=")</f>
        <v>#VALUE!</v>
      </c>
      <c r="BH2" s="0" t="e">
        <f aca="false">AND(cdf_v11!B12,"AAAAAG07VTs=")</f>
        <v>#VALUE!</v>
      </c>
      <c r="BI2" s="0" t="e">
        <f aca="false">AND(cdf_v11!C12,"AAAAAG07VTw=")</f>
        <v>#VALUE!</v>
      </c>
      <c r="BJ2" s="0" t="e">
        <f aca="false">AND(cdf_v11!D12,"AAAAAG07VT0=")</f>
        <v>#VALUE!</v>
      </c>
      <c r="BK2" s="0" t="e">
        <f aca="false">AND(cdf_v11!E12,"AAAAAG07VT4=")</f>
        <v>#VALUE!</v>
      </c>
      <c r="BL2" s="0" t="e">
        <f aca="false">AND(cdf_v11!F12,"AAAAAG07VT8=")</f>
        <v>#VALUE!</v>
      </c>
      <c r="BM2" s="0" t="e">
        <f aca="false">AND(cdf_v11!G12,"AAAAAG07VUA=")</f>
        <v>#VALUE!</v>
      </c>
      <c r="BN2" s="0" t="e">
        <f aca="false">AND(cdf_v11!H12,"AAAAAG07VUE=")</f>
        <v>#VALUE!</v>
      </c>
      <c r="BO2" s="0" t="e">
        <f aca="false">AND(cdf_v11!I12,"AAAAAG07VUI=")</f>
        <v>#VALUE!</v>
      </c>
      <c r="BP2" s="0" t="e">
        <f aca="false">AND(#REF!,"AAAAAG07VUM=")</f>
        <v>#VALUE!</v>
      </c>
      <c r="BQ2" s="0" t="e">
        <f aca="false">AND(#REF!,"AAAAAG07VUQ=")</f>
        <v>#VALUE!</v>
      </c>
      <c r="BR2" s="0" t="e">
        <f aca="false">AND(cdf_v11!J12,"AAAAAG07VUU=")</f>
        <v>#VALUE!</v>
      </c>
      <c r="BS2" s="0" t="e">
        <f aca="false">AND(cdf_v11!K12,"AAAAAG07VUY=")</f>
        <v>#VALUE!</v>
      </c>
      <c r="BT2" s="0" t="e">
        <f aca="false">AND(cdf_v11!L12,"AAAAAG07VUc=")</f>
        <v>#VALUE!</v>
      </c>
      <c r="BU2" s="0" t="e">
        <f aca="false">AND(cdf_v11!M12,"AAAAAG07VUg=")</f>
        <v>#VALUE!</v>
      </c>
      <c r="BV2" s="0" t="e">
        <f aca="false">AND(cdf_v11!N12,"AAAAAG07VUk=")</f>
        <v>#VALUE!</v>
      </c>
      <c r="BW2" s="0" t="e">
        <f aca="false">AND(cdf_v11!O12,"AAAAAG07VUo=")</f>
        <v>#VALUE!</v>
      </c>
      <c r="BX2" s="0" t="e">
        <f aca="false">AND(cdf_v11!P12,"AAAAAG07VUs=")</f>
        <v>#VALUE!</v>
      </c>
      <c r="BY2" s="0" t="e">
        <f aca="false">AND(cdf_v11!Q12,"AAAAAG07VUw=")</f>
        <v>#VALUE!</v>
      </c>
      <c r="BZ2" s="0" t="e">
        <f aca="false">AND(cdf_v11!R12,"AAAAAG07VU0=")</f>
        <v>#VALUE!</v>
      </c>
      <c r="CA2" s="0" t="e">
        <f aca="false">AND(cdf_v11!S12,"AAAAAG07VU4=")</f>
        <v>#VALUE!</v>
      </c>
      <c r="CB2" s="0" t="e">
        <f aca="false">AND(cdf_v11!T12,"AAAAAG07VU8=")</f>
        <v>#VALUE!</v>
      </c>
      <c r="CC2" s="0" t="n">
        <f aca="false">IF(cdf_v11!$A13:$IV13,"AAAAAG07VVA=",0)</f>
        <v>0</v>
      </c>
      <c r="CD2" s="0" t="e">
        <f aca="false">AND(cdf_v11!A13,"AAAAAG07VVE=")</f>
        <v>#VALUE!</v>
      </c>
      <c r="CE2" s="0" t="e">
        <f aca="false">AND(#REF!,"AAAAAG07VVI=")</f>
        <v>#VALUE!</v>
      </c>
      <c r="CF2" s="0" t="e">
        <f aca="false">AND(#REF!,"AAAAAG07VVM=")</f>
        <v>#VALUE!</v>
      </c>
      <c r="CG2" s="0" t="e">
        <f aca="false">AND(#REF!,"AAAAAG07VVQ=")</f>
        <v>#VALUE!</v>
      </c>
      <c r="CH2" s="0" t="e">
        <f aca="false">AND(#REF!,"AAAAAG07VVU=")</f>
        <v>#VALUE!</v>
      </c>
      <c r="CI2" s="0" t="e">
        <f aca="false">AND(#REF!,"AAAAAG07VVY=")</f>
        <v>#VALUE!</v>
      </c>
      <c r="CJ2" s="0" t="e">
        <f aca="false">AND(cdf_v11!B13,"AAAAAG07VVc=")</f>
        <v>#VALUE!</v>
      </c>
      <c r="CK2" s="0" t="e">
        <f aca="false">AND(cdf_v11!C13,"AAAAAG07VVg=")</f>
        <v>#VALUE!</v>
      </c>
      <c r="CL2" s="0" t="e">
        <f aca="false">AND(cdf_v11!D13,"AAAAAG07VVk=")</f>
        <v>#VALUE!</v>
      </c>
      <c r="CM2" s="0" t="e">
        <f aca="false">AND(cdf_v11!E13,"AAAAAG07VVo=")</f>
        <v>#VALUE!</v>
      </c>
      <c r="CN2" s="0" t="e">
        <f aca="false">AND(cdf_v11!F13,"AAAAAG07VVs=")</f>
        <v>#VALUE!</v>
      </c>
      <c r="CO2" s="0" t="e">
        <f aca="false">AND(cdf_v11!G13,"AAAAAG07VVw=")</f>
        <v>#VALUE!</v>
      </c>
      <c r="CP2" s="0" t="e">
        <f aca="false">AND(cdf_v11!H13,"AAAAAG07VV0=")</f>
        <v>#VALUE!</v>
      </c>
      <c r="CQ2" s="0" t="e">
        <f aca="false">AND(cdf_v11!I13,"AAAAAG07VV4=")</f>
        <v>#VALUE!</v>
      </c>
      <c r="CR2" s="0" t="e">
        <f aca="false">AND(#REF!,"AAAAAG07VV8=")</f>
        <v>#VALUE!</v>
      </c>
      <c r="CS2" s="0" t="e">
        <f aca="false">AND(#REF!,"AAAAAG07VWA=")</f>
        <v>#VALUE!</v>
      </c>
      <c r="CT2" s="0" t="e">
        <f aca="false">AND(cdf_v11!J13,"AAAAAG07VWE=")</f>
        <v>#VALUE!</v>
      </c>
      <c r="CU2" s="0" t="e">
        <f aca="false">AND(cdf_v11!K13,"AAAAAG07VWI=")</f>
        <v>#VALUE!</v>
      </c>
      <c r="CV2" s="0" t="e">
        <f aca="false">AND(cdf_v11!L13,"AAAAAG07VWM=")</f>
        <v>#VALUE!</v>
      </c>
      <c r="CW2" s="0" t="e">
        <f aca="false">AND(cdf_v11!M13,"AAAAAG07VWQ=")</f>
        <v>#VALUE!</v>
      </c>
      <c r="CX2" s="0" t="e">
        <f aca="false">AND(cdf_v11!N13,"AAAAAG07VWU=")</f>
        <v>#VALUE!</v>
      </c>
      <c r="CY2" s="0" t="e">
        <f aca="false">AND(cdf_v11!O13,"AAAAAG07VWY=")</f>
        <v>#VALUE!</v>
      </c>
      <c r="CZ2" s="0" t="e">
        <f aca="false">AND(cdf_v11!P13,"AAAAAG07VWc=")</f>
        <v>#VALUE!</v>
      </c>
      <c r="DA2" s="0" t="e">
        <f aca="false">AND(cdf_v11!Q13,"AAAAAG07VWg=")</f>
        <v>#VALUE!</v>
      </c>
      <c r="DB2" s="0" t="e">
        <f aca="false">AND(cdf_v11!R13,"AAAAAG07VWk=")</f>
        <v>#VALUE!</v>
      </c>
      <c r="DC2" s="0" t="e">
        <f aca="false">AND(cdf_v11!S13,"AAAAAG07VWo=")</f>
        <v>#VALUE!</v>
      </c>
      <c r="DD2" s="0" t="e">
        <f aca="false">AND(cdf_v11!T13,"AAAAAG07VWs=")</f>
        <v>#VALUE!</v>
      </c>
      <c r="DE2" s="0" t="n">
        <f aca="false">IF(cdf_v11!$A14:$IV14,"AAAAAG07VWw=",0)</f>
        <v>0</v>
      </c>
      <c r="DF2" s="0" t="e">
        <f aca="false">AND(cdf_v11!A14,"AAAAAG07VW0=")</f>
        <v>#VALUE!</v>
      </c>
      <c r="DG2" s="0" t="e">
        <f aca="false">AND(#REF!,"AAAAAG07VW4=")</f>
        <v>#VALUE!</v>
      </c>
      <c r="DH2" s="0" t="e">
        <f aca="false">AND(#REF!,"AAAAAG07VW8=")</f>
        <v>#VALUE!</v>
      </c>
      <c r="DI2" s="0" t="e">
        <f aca="false">AND(#REF!,"AAAAAG07VXA=")</f>
        <v>#VALUE!</v>
      </c>
      <c r="DJ2" s="0" t="e">
        <f aca="false">AND(#REF!,"AAAAAG07VXE=")</f>
        <v>#VALUE!</v>
      </c>
      <c r="DK2" s="0" t="e">
        <f aca="false">AND(#REF!,"AAAAAG07VXI=")</f>
        <v>#VALUE!</v>
      </c>
      <c r="DL2" s="0" t="e">
        <f aca="false">AND(cdf_v11!B14,"AAAAAG07VXM=")</f>
        <v>#VALUE!</v>
      </c>
      <c r="DM2" s="0" t="e">
        <f aca="false">AND(cdf_v11!C14,"AAAAAG07VXQ=")</f>
        <v>#VALUE!</v>
      </c>
      <c r="DN2" s="0" t="e">
        <f aca="false">AND(cdf_v11!D14,"AAAAAG07VXU=")</f>
        <v>#VALUE!</v>
      </c>
      <c r="DO2" s="0" t="e">
        <f aca="false">AND(cdf_v11!E14,"AAAAAG07VXY=")</f>
        <v>#VALUE!</v>
      </c>
      <c r="DP2" s="0" t="e">
        <f aca="false">AND(cdf_v11!F14,"AAAAAG07VXc=")</f>
        <v>#VALUE!</v>
      </c>
      <c r="DQ2" s="0" t="e">
        <f aca="false">AND(cdf_v11!G14,"AAAAAG07VXg=")</f>
        <v>#VALUE!</v>
      </c>
      <c r="DR2" s="0" t="e">
        <f aca="false">AND(cdf_v11!H14,"AAAAAG07VXk=")</f>
        <v>#VALUE!</v>
      </c>
      <c r="DS2" s="0" t="e">
        <f aca="false">AND(cdf_v11!I14,"AAAAAG07VXo=")</f>
        <v>#VALUE!</v>
      </c>
      <c r="DT2" s="0" t="e">
        <f aca="false">AND(#REF!,"AAAAAG07VXs=")</f>
        <v>#VALUE!</v>
      </c>
      <c r="DU2" s="0" t="e">
        <f aca="false">AND(#REF!,"AAAAAG07VXw=")</f>
        <v>#VALUE!</v>
      </c>
      <c r="DV2" s="0" t="e">
        <f aca="false">AND(cdf_v11!J14,"AAAAAG07VX0=")</f>
        <v>#VALUE!</v>
      </c>
      <c r="DW2" s="0" t="e">
        <f aca="false">AND(cdf_v11!K14,"AAAAAG07VX4=")</f>
        <v>#VALUE!</v>
      </c>
      <c r="DX2" s="0" t="e">
        <f aca="false">AND(cdf_v11!L14,"AAAAAG07VX8=")</f>
        <v>#VALUE!</v>
      </c>
      <c r="DY2" s="0" t="e">
        <f aca="false">AND(cdf_v11!M14,"AAAAAG07VYA=")</f>
        <v>#VALUE!</v>
      </c>
      <c r="DZ2" s="0" t="e">
        <f aca="false">AND(cdf_v11!N14,"AAAAAG07VYE=")</f>
        <v>#VALUE!</v>
      </c>
      <c r="EA2" s="0" t="e">
        <f aca="false">AND(cdf_v11!O14,"AAAAAG07VYI=")</f>
        <v>#VALUE!</v>
      </c>
      <c r="EB2" s="0" t="e">
        <f aca="false">AND(cdf_v11!P14,"AAAAAG07VYM=")</f>
        <v>#VALUE!</v>
      </c>
      <c r="EC2" s="0" t="e">
        <f aca="false">AND(cdf_v11!Q14,"AAAAAG07VYQ=")</f>
        <v>#VALUE!</v>
      </c>
      <c r="ED2" s="0" t="e">
        <f aca="false">AND(cdf_v11!R14,"AAAAAG07VYU=")</f>
        <v>#VALUE!</v>
      </c>
      <c r="EE2" s="0" t="e">
        <f aca="false">AND(cdf_v11!S14,"AAAAAG07VYY=")</f>
        <v>#VALUE!</v>
      </c>
      <c r="EF2" s="0" t="e">
        <f aca="false">AND(cdf_v11!T14,"AAAAAG07VYc=")</f>
        <v>#VALUE!</v>
      </c>
      <c r="EG2" s="0" t="n">
        <f aca="false">IF(cdf_v11!$A15:$IV15,"AAAAAG07VYg=",0)</f>
        <v>0</v>
      </c>
      <c r="EH2" s="0" t="e">
        <f aca="false">AND(cdf_v11!A15,"AAAAAG07VYk=")</f>
        <v>#VALUE!</v>
      </c>
      <c r="EI2" s="0" t="e">
        <f aca="false">AND(#REF!,"AAAAAG07VYo=")</f>
        <v>#VALUE!</v>
      </c>
      <c r="EJ2" s="0" t="e">
        <f aca="false">AND(#REF!,"AAAAAG07VYs=")</f>
        <v>#VALUE!</v>
      </c>
      <c r="EK2" s="0" t="e">
        <f aca="false">AND(#REF!,"AAAAAG07VYw=")</f>
        <v>#VALUE!</v>
      </c>
      <c r="EL2" s="0" t="e">
        <f aca="false">AND(#REF!,"AAAAAG07VY0=")</f>
        <v>#VALUE!</v>
      </c>
      <c r="EM2" s="0" t="e">
        <f aca="false">AND(#REF!,"AAAAAG07VY4=")</f>
        <v>#VALUE!</v>
      </c>
      <c r="EN2" s="0" t="e">
        <f aca="false">AND(cdf_v11!B15,"AAAAAG07VY8=")</f>
        <v>#VALUE!</v>
      </c>
      <c r="EO2" s="0" t="e">
        <f aca="false">AND(cdf_v11!C15,"AAAAAG07VZA=")</f>
        <v>#VALUE!</v>
      </c>
      <c r="EP2" s="0" t="e">
        <f aca="false">AND(cdf_v11!D15,"AAAAAG07VZE=")</f>
        <v>#VALUE!</v>
      </c>
      <c r="EQ2" s="0" t="e">
        <f aca="false">AND(cdf_v11!E15,"AAAAAG07VZI=")</f>
        <v>#VALUE!</v>
      </c>
      <c r="ER2" s="0" t="e">
        <f aca="false">AND(cdf_v11!F15,"AAAAAG07VZM=")</f>
        <v>#VALUE!</v>
      </c>
      <c r="ES2" s="0" t="e">
        <f aca="false">AND(cdf_v11!G15,"AAAAAG07VZQ=")</f>
        <v>#VALUE!</v>
      </c>
      <c r="ET2" s="0" t="e">
        <f aca="false">AND(cdf_v11!H15,"AAAAAG07VZU=")</f>
        <v>#VALUE!</v>
      </c>
      <c r="EU2" s="0" t="e">
        <f aca="false">AND(cdf_v11!I15,"AAAAAG07VZY=")</f>
        <v>#VALUE!</v>
      </c>
      <c r="EV2" s="0" t="e">
        <f aca="false">AND(#REF!,"AAAAAG07VZc=")</f>
        <v>#VALUE!</v>
      </c>
      <c r="EW2" s="0" t="e">
        <f aca="false">AND(#REF!,"AAAAAG07VZg=")</f>
        <v>#VALUE!</v>
      </c>
      <c r="EX2" s="0" t="e">
        <f aca="false">AND(cdf_v11!J15,"AAAAAG07VZk=")</f>
        <v>#VALUE!</v>
      </c>
      <c r="EY2" s="0" t="e">
        <f aca="false">AND(cdf_v11!K15,"AAAAAG07VZo=")</f>
        <v>#VALUE!</v>
      </c>
      <c r="EZ2" s="0" t="e">
        <f aca="false">AND(cdf_v11!L15,"AAAAAG07VZs=")</f>
        <v>#VALUE!</v>
      </c>
      <c r="FA2" s="0" t="e">
        <f aca="false">AND(cdf_v11!M15,"AAAAAG07VZw=")</f>
        <v>#VALUE!</v>
      </c>
      <c r="FB2" s="0" t="e">
        <f aca="false">AND(cdf_v11!N15,"AAAAAG07VZ0=")</f>
        <v>#VALUE!</v>
      </c>
      <c r="FC2" s="0" t="e">
        <f aca="false">AND(cdf_v11!O15,"AAAAAG07VZ4=")</f>
        <v>#VALUE!</v>
      </c>
      <c r="FD2" s="0" t="e">
        <f aca="false">AND(cdf_v11!P15,"AAAAAG07VZ8=")</f>
        <v>#VALUE!</v>
      </c>
      <c r="FE2" s="0" t="e">
        <f aca="false">AND(cdf_v11!Q15,"AAAAAG07VaA=")</f>
        <v>#VALUE!</v>
      </c>
      <c r="FF2" s="0" t="e">
        <f aca="false">AND(cdf_v11!R15,"AAAAAG07VaE=")</f>
        <v>#VALUE!</v>
      </c>
      <c r="FG2" s="0" t="e">
        <f aca="false">AND(cdf_v11!S15,"AAAAAG07VaI=")</f>
        <v>#VALUE!</v>
      </c>
      <c r="FH2" s="0" t="e">
        <f aca="false">AND(cdf_v11!T15,"AAAAAG07VaM=")</f>
        <v>#VALUE!</v>
      </c>
      <c r="FI2" s="0" t="n">
        <f aca="false">IF(cdf_v11!$A16:$IV16,"AAAAAG07VaQ=",0)</f>
        <v>0</v>
      </c>
      <c r="FJ2" s="0" t="e">
        <f aca="false">AND(cdf_v11!A16,"AAAAAG07VaU=")</f>
        <v>#VALUE!</v>
      </c>
      <c r="FK2" s="0" t="e">
        <f aca="false">AND(#REF!,"AAAAAG07VaY=")</f>
        <v>#VALUE!</v>
      </c>
      <c r="FL2" s="0" t="e">
        <f aca="false">AND(#REF!,"AAAAAG07Vac=")</f>
        <v>#VALUE!</v>
      </c>
      <c r="FM2" s="0" t="e">
        <f aca="false">AND(#REF!,"AAAAAG07Vag=")</f>
        <v>#VALUE!</v>
      </c>
      <c r="FN2" s="0" t="e">
        <f aca="false">AND(#REF!,"AAAAAG07Vak=")</f>
        <v>#VALUE!</v>
      </c>
      <c r="FO2" s="0" t="e">
        <f aca="false">AND(#REF!,"AAAAAG07Vao=")</f>
        <v>#VALUE!</v>
      </c>
      <c r="FP2" s="0" t="e">
        <f aca="false">AND(cdf_v11!B16,"AAAAAG07Vas=")</f>
        <v>#VALUE!</v>
      </c>
      <c r="FQ2" s="0" t="e">
        <f aca="false">AND(cdf_v11!C16,"AAAAAG07Vaw=")</f>
        <v>#VALUE!</v>
      </c>
      <c r="FR2" s="0" t="e">
        <f aca="false">AND(cdf_v11!D16,"AAAAAG07Va0=")</f>
        <v>#VALUE!</v>
      </c>
      <c r="FS2" s="0" t="e">
        <f aca="false">AND(cdf_v11!E16,"AAAAAG07Va4=")</f>
        <v>#VALUE!</v>
      </c>
      <c r="FT2" s="0" t="e">
        <f aca="false">AND(cdf_v11!F16,"AAAAAG07Va8=")</f>
        <v>#VALUE!</v>
      </c>
      <c r="FU2" s="0" t="e">
        <f aca="false">AND(cdf_v11!G16,"AAAAAG07VbA=")</f>
        <v>#VALUE!</v>
      </c>
      <c r="FV2" s="0" t="e">
        <f aca="false">AND(cdf_v11!H16,"AAAAAG07VbE=")</f>
        <v>#VALUE!</v>
      </c>
      <c r="FW2" s="0" t="e">
        <f aca="false">AND(cdf_v11!I16,"AAAAAG07VbI=")</f>
        <v>#VALUE!</v>
      </c>
      <c r="FX2" s="0" t="e">
        <f aca="false">AND(#REF!,"AAAAAG07VbM=")</f>
        <v>#VALUE!</v>
      </c>
      <c r="FY2" s="0" t="e">
        <f aca="false">AND(#REF!,"AAAAAG07VbQ=")</f>
        <v>#VALUE!</v>
      </c>
      <c r="FZ2" s="0" t="e">
        <f aca="false">AND(cdf_v11!J16,"AAAAAG07VbU=")</f>
        <v>#VALUE!</v>
      </c>
      <c r="GA2" s="0" t="e">
        <f aca="false">AND(cdf_v11!K16,"AAAAAG07VbY=")</f>
        <v>#VALUE!</v>
      </c>
      <c r="GB2" s="0" t="e">
        <f aca="false">AND(cdf_v11!L16,"AAAAAG07Vbc=")</f>
        <v>#VALUE!</v>
      </c>
      <c r="GC2" s="0" t="e">
        <f aca="false">AND(cdf_v11!M16,"AAAAAG07Vbg=")</f>
        <v>#VALUE!</v>
      </c>
      <c r="GD2" s="0" t="e">
        <f aca="false">AND(cdf_v11!N16,"AAAAAG07Vbk=")</f>
        <v>#VALUE!</v>
      </c>
      <c r="GE2" s="0" t="e">
        <f aca="false">AND(cdf_v11!O16,"AAAAAG07Vbo=")</f>
        <v>#VALUE!</v>
      </c>
      <c r="GF2" s="0" t="e">
        <f aca="false">AND(cdf_v11!P16,"AAAAAG07Vbs=")</f>
        <v>#VALUE!</v>
      </c>
      <c r="GG2" s="0" t="e">
        <f aca="false">AND(cdf_v11!Q16,"AAAAAG07Vbw=")</f>
        <v>#VALUE!</v>
      </c>
      <c r="GH2" s="0" t="e">
        <f aca="false">AND(cdf_v11!R16,"AAAAAG07Vb0=")</f>
        <v>#VALUE!</v>
      </c>
      <c r="GI2" s="0" t="e">
        <f aca="false">AND(cdf_v11!S16,"AAAAAG07Vb4=")</f>
        <v>#VALUE!</v>
      </c>
      <c r="GJ2" s="0" t="e">
        <f aca="false">AND(cdf_v11!T16,"AAAAAG07Vb8=")</f>
        <v>#VALUE!</v>
      </c>
      <c r="GK2" s="0" t="n">
        <f aca="false">IF(cdf_v11!$A17:$IV17,"AAAAAG07VcA=",0)</f>
        <v>0</v>
      </c>
      <c r="GL2" s="0" t="e">
        <f aca="false">AND(cdf_v11!A17,"AAAAAG07VcE=")</f>
        <v>#VALUE!</v>
      </c>
      <c r="GM2" s="0" t="e">
        <f aca="false">AND(#REF!,"AAAAAG07VcI=")</f>
        <v>#VALUE!</v>
      </c>
      <c r="GN2" s="0" t="e">
        <f aca="false">AND(#REF!,"AAAAAG07VcM=")</f>
        <v>#VALUE!</v>
      </c>
      <c r="GO2" s="0" t="e">
        <f aca="false">AND(#REF!,"AAAAAG07VcQ=")</f>
        <v>#VALUE!</v>
      </c>
      <c r="GP2" s="0" t="e">
        <f aca="false">AND(#REF!,"AAAAAG07VcU=")</f>
        <v>#VALUE!</v>
      </c>
      <c r="GQ2" s="0" t="e">
        <f aca="false">AND(#REF!,"AAAAAG07VcY=")</f>
        <v>#VALUE!</v>
      </c>
      <c r="GR2" s="0" t="e">
        <f aca="false">AND(cdf_v11!B17,"AAAAAG07Vcc=")</f>
        <v>#VALUE!</v>
      </c>
      <c r="GS2" s="0" t="e">
        <f aca="false">AND(cdf_v11!C17,"AAAAAG07Vcg=")</f>
        <v>#VALUE!</v>
      </c>
      <c r="GT2" s="0" t="e">
        <f aca="false">AND(cdf_v11!D17,"AAAAAG07Vck=")</f>
        <v>#VALUE!</v>
      </c>
      <c r="GU2" s="0" t="e">
        <f aca="false">AND(cdf_v11!E17,"AAAAAG07Vco=")</f>
        <v>#VALUE!</v>
      </c>
      <c r="GV2" s="0" t="e">
        <f aca="false">AND(cdf_v11!F17,"AAAAAG07Vcs=")</f>
        <v>#VALUE!</v>
      </c>
      <c r="GW2" s="0" t="e">
        <f aca="false">AND(cdf_v11!G17,"AAAAAG07Vcw=")</f>
        <v>#VALUE!</v>
      </c>
      <c r="GX2" s="0" t="e">
        <f aca="false">AND(cdf_v11!H17,"AAAAAG07Vc0=")</f>
        <v>#VALUE!</v>
      </c>
      <c r="GY2" s="0" t="e">
        <f aca="false">AND(cdf_v11!I17,"AAAAAG07Vc4=")</f>
        <v>#VALUE!</v>
      </c>
      <c r="GZ2" s="0" t="e">
        <f aca="false">AND(#REF!,"AAAAAG07Vc8=")</f>
        <v>#VALUE!</v>
      </c>
      <c r="HA2" s="0" t="e">
        <f aca="false">AND(#REF!,"AAAAAG07VdA=")</f>
        <v>#VALUE!</v>
      </c>
      <c r="HB2" s="0" t="e">
        <f aca="false">AND(cdf_v11!J17,"AAAAAG07VdE=")</f>
        <v>#VALUE!</v>
      </c>
      <c r="HC2" s="0" t="e">
        <f aca="false">AND(cdf_v11!K17,"AAAAAG07VdI=")</f>
        <v>#VALUE!</v>
      </c>
      <c r="HD2" s="0" t="e">
        <f aca="false">AND(cdf_v11!L17,"AAAAAG07VdM=")</f>
        <v>#VALUE!</v>
      </c>
      <c r="HE2" s="0" t="e">
        <f aca="false">AND(cdf_v11!M17,"AAAAAG07VdQ=")</f>
        <v>#VALUE!</v>
      </c>
      <c r="HF2" s="0" t="e">
        <f aca="false">AND(cdf_v11!N17,"AAAAAG07VdU=")</f>
        <v>#VALUE!</v>
      </c>
      <c r="HG2" s="0" t="e">
        <f aca="false">AND(cdf_v11!O17,"AAAAAG07VdY=")</f>
        <v>#VALUE!</v>
      </c>
      <c r="HH2" s="0" t="e">
        <f aca="false">AND(cdf_v11!P17,"AAAAAG07Vdc=")</f>
        <v>#VALUE!</v>
      </c>
      <c r="HI2" s="0" t="e">
        <f aca="false">AND(cdf_v11!Q17,"AAAAAG07Vdg=")</f>
        <v>#VALUE!</v>
      </c>
      <c r="HJ2" s="0" t="e">
        <f aca="false">AND(cdf_v11!R17,"AAAAAG07Vdk=")</f>
        <v>#VALUE!</v>
      </c>
      <c r="HK2" s="0" t="e">
        <f aca="false">AND(cdf_v11!S17,"AAAAAG07Vdo=")</f>
        <v>#VALUE!</v>
      </c>
      <c r="HL2" s="0" t="e">
        <f aca="false">AND(cdf_v11!T17,"AAAAAG07Vds=")</f>
        <v>#VALUE!</v>
      </c>
      <c r="HM2" s="0" t="n">
        <f aca="false">IF(cdf_v11!$A18:$IV18,"AAAAAG07Vdw=",0)</f>
        <v>0</v>
      </c>
      <c r="HN2" s="0" t="e">
        <f aca="false">AND(cdf_v11!A18,"AAAAAG07Vd0=")</f>
        <v>#VALUE!</v>
      </c>
      <c r="HO2" s="0" t="e">
        <f aca="false">AND(#REF!,"AAAAAG07Vd4=")</f>
        <v>#VALUE!</v>
      </c>
      <c r="HP2" s="0" t="e">
        <f aca="false">AND(#REF!,"AAAAAG07Vd8=")</f>
        <v>#VALUE!</v>
      </c>
      <c r="HQ2" s="0" t="e">
        <f aca="false">AND(#REF!,"AAAAAG07VeA=")</f>
        <v>#VALUE!</v>
      </c>
      <c r="HR2" s="0" t="e">
        <f aca="false">AND(#REF!,"AAAAAG07VeE=")</f>
        <v>#VALUE!</v>
      </c>
      <c r="HS2" s="0" t="e">
        <f aca="false">AND(#REF!,"AAAAAG07VeI=")</f>
        <v>#VALUE!</v>
      </c>
      <c r="HT2" s="0" t="e">
        <f aca="false">AND(cdf_v11!B18,"AAAAAG07VeM=")</f>
        <v>#VALUE!</v>
      </c>
      <c r="HU2" s="0" t="e">
        <f aca="false">AND(cdf_v11!C18,"AAAAAG07VeQ=")</f>
        <v>#VALUE!</v>
      </c>
      <c r="HV2" s="0" t="e">
        <f aca="false">AND(cdf_v11!D18,"AAAAAG07VeU=")</f>
        <v>#VALUE!</v>
      </c>
      <c r="HW2" s="0" t="e">
        <f aca="false">AND(cdf_v11!E18,"AAAAAG07VeY=")</f>
        <v>#VALUE!</v>
      </c>
      <c r="HX2" s="0" t="e">
        <f aca="false">AND(cdf_v11!F18,"AAAAAG07Vec=")</f>
        <v>#VALUE!</v>
      </c>
      <c r="HY2" s="0" t="e">
        <f aca="false">AND(cdf_v11!G18,"AAAAAG07Veg=")</f>
        <v>#VALUE!</v>
      </c>
      <c r="HZ2" s="0" t="e">
        <f aca="false">AND(cdf_v11!H18,"AAAAAG07Vek=")</f>
        <v>#VALUE!</v>
      </c>
      <c r="IA2" s="0" t="e">
        <f aca="false">AND(cdf_v11!I18,"AAAAAG07Veo=")</f>
        <v>#VALUE!</v>
      </c>
      <c r="IB2" s="0" t="e">
        <f aca="false">AND(#REF!,"AAAAAG07Ves=")</f>
        <v>#VALUE!</v>
      </c>
      <c r="IC2" s="0" t="e">
        <f aca="false">AND(#REF!,"AAAAAG07Vew=")</f>
        <v>#VALUE!</v>
      </c>
      <c r="ID2" s="0" t="e">
        <f aca="false">AND(cdf_v11!J18,"AAAAAG07Ve0=")</f>
        <v>#VALUE!</v>
      </c>
      <c r="IE2" s="0" t="e">
        <f aca="false">AND(cdf_v11!K18,"AAAAAG07Ve4=")</f>
        <v>#VALUE!</v>
      </c>
      <c r="IF2" s="0" t="e">
        <f aca="false">AND(cdf_v11!L18,"AAAAAG07Ve8=")</f>
        <v>#VALUE!</v>
      </c>
      <c r="IG2" s="0" t="e">
        <f aca="false">AND(cdf_v11!M18,"AAAAAG07VfA=")</f>
        <v>#VALUE!</v>
      </c>
      <c r="IH2" s="0" t="e">
        <f aca="false">AND(cdf_v11!N18,"AAAAAG07VfE=")</f>
        <v>#VALUE!</v>
      </c>
      <c r="II2" s="0" t="e">
        <f aca="false">AND(cdf_v11!O18,"AAAAAG07VfI=")</f>
        <v>#VALUE!</v>
      </c>
      <c r="IJ2" s="0" t="e">
        <f aca="false">AND(cdf_v11!P18,"AAAAAG07VfM=")</f>
        <v>#VALUE!</v>
      </c>
      <c r="IK2" s="0" t="e">
        <f aca="false">AND(cdf_v11!Q18,"AAAAAG07VfQ=")</f>
        <v>#VALUE!</v>
      </c>
      <c r="IL2" s="0" t="e">
        <f aca="false">AND(cdf_v11!R18,"AAAAAG07VfU=")</f>
        <v>#VALUE!</v>
      </c>
      <c r="IM2" s="0" t="e">
        <f aca="false">AND(cdf_v11!S18,"AAAAAG07VfY=")</f>
        <v>#VALUE!</v>
      </c>
      <c r="IN2" s="0" t="e">
        <f aca="false">AND(cdf_v11!T18,"AAAAAG07Vfc=")</f>
        <v>#VALUE!</v>
      </c>
      <c r="IO2" s="0" t="n">
        <f aca="false">IF(cdf_v11!$A19:$IV19,"AAAAAG07Vfg=",0)</f>
        <v>0</v>
      </c>
      <c r="IP2" s="0" t="e">
        <f aca="false">AND(cdf_v11!A19,"AAAAAG07Vfk=")</f>
        <v>#VALUE!</v>
      </c>
      <c r="IQ2" s="0" t="e">
        <f aca="false">AND(#REF!,"AAAAAG07Vfo=")</f>
        <v>#VALUE!</v>
      </c>
      <c r="IR2" s="0" t="e">
        <f aca="false">AND(#REF!,"AAAAAG07Vfs=")</f>
        <v>#VALUE!</v>
      </c>
      <c r="IS2" s="0" t="e">
        <f aca="false">AND(#REF!,"AAAAAG07Vfw=")</f>
        <v>#VALUE!</v>
      </c>
      <c r="IT2" s="0" t="e">
        <f aca="false">AND(#REF!,"AAAAAG07Vf0=")</f>
        <v>#VALUE!</v>
      </c>
      <c r="IU2" s="0" t="e">
        <f aca="false">AND(#REF!,"AAAAAG07Vf4=")</f>
        <v>#VALUE!</v>
      </c>
      <c r="IV2" s="0" t="e">
        <f aca="false">AND(cdf_v11!B19,"AAAAAG07Vf8=")</f>
        <v>#VALUE!</v>
      </c>
    </row>
    <row r="3" customFormat="false" ht="12.75" hidden="false" customHeight="false" outlineLevel="0" collapsed="false">
      <c r="A3" s="0" t="e">
        <f aca="false">AND(cdf_v11!C19,"AAAAAH37NQA=")</f>
        <v>#VALUE!</v>
      </c>
      <c r="B3" s="0" t="e">
        <f aca="false">AND(cdf_v11!D19,"AAAAAH37NQE=")</f>
        <v>#VALUE!</v>
      </c>
      <c r="C3" s="0" t="e">
        <f aca="false">AND(cdf_v11!E19,"AAAAAH37NQI=")</f>
        <v>#VALUE!</v>
      </c>
      <c r="D3" s="0" t="e">
        <f aca="false">AND(cdf_v11!F19,"AAAAAH37NQM=")</f>
        <v>#VALUE!</v>
      </c>
      <c r="E3" s="0" t="e">
        <f aca="false">AND(cdf_v11!G19,"AAAAAH37NQQ=")</f>
        <v>#VALUE!</v>
      </c>
      <c r="F3" s="0" t="e">
        <f aca="false">AND(cdf_v11!H19,"AAAAAH37NQU=")</f>
        <v>#VALUE!</v>
      </c>
      <c r="G3" s="0" t="e">
        <f aca="false">AND(cdf_v11!I19,"AAAAAH37NQY=")</f>
        <v>#VALUE!</v>
      </c>
      <c r="H3" s="0" t="e">
        <f aca="false">AND(#REF!,"AAAAAH37NQc=")</f>
        <v>#VALUE!</v>
      </c>
      <c r="I3" s="0" t="e">
        <f aca="false">AND(#REF!,"AAAAAH37NQg=")</f>
        <v>#VALUE!</v>
      </c>
      <c r="J3" s="0" t="e">
        <f aca="false">AND(cdf_v11!J19,"AAAAAH37NQk=")</f>
        <v>#VALUE!</v>
      </c>
      <c r="K3" s="0" t="e">
        <f aca="false">AND(cdf_v11!K19,"AAAAAH37NQo=")</f>
        <v>#VALUE!</v>
      </c>
      <c r="L3" s="0" t="e">
        <f aca="false">AND(cdf_v11!L19,"AAAAAH37NQs=")</f>
        <v>#VALUE!</v>
      </c>
      <c r="M3" s="0" t="e">
        <f aca="false">AND(cdf_v11!M19,"AAAAAH37NQw=")</f>
        <v>#VALUE!</v>
      </c>
      <c r="N3" s="0" t="e">
        <f aca="false">AND(cdf_v11!N19,"AAAAAH37NQ0=")</f>
        <v>#VALUE!</v>
      </c>
      <c r="O3" s="0" t="e">
        <f aca="false">AND(cdf_v11!O19,"AAAAAH37NQ4=")</f>
        <v>#VALUE!</v>
      </c>
      <c r="P3" s="0" t="e">
        <f aca="false">AND(cdf_v11!P19,"AAAAAH37NQ8=")</f>
        <v>#VALUE!</v>
      </c>
      <c r="Q3" s="0" t="e">
        <f aca="false">AND(cdf_v11!Q19,"AAAAAH37NRA=")</f>
        <v>#VALUE!</v>
      </c>
      <c r="R3" s="0" t="e">
        <f aca="false">AND(cdf_v11!R19,"AAAAAH37NRE=")</f>
        <v>#VALUE!</v>
      </c>
      <c r="S3" s="0" t="e">
        <f aca="false">AND(cdf_v11!S19,"AAAAAH37NRI=")</f>
        <v>#VALUE!</v>
      </c>
      <c r="T3" s="0" t="e">
        <f aca="false">AND(cdf_v11!T19,"AAAAAH37NRM=")</f>
        <v>#VALUE!</v>
      </c>
      <c r="U3" s="0" t="n">
        <f aca="false">IF(cdf_v11!$A20:$IV20,"AAAAAH37NRQ=",0)</f>
        <v>0</v>
      </c>
      <c r="V3" s="0" t="e">
        <f aca="false">AND(cdf_v11!A20,"AAAAAH37NRU=")</f>
        <v>#VALUE!</v>
      </c>
      <c r="W3" s="0" t="e">
        <f aca="false">AND(#REF!,"AAAAAH37NRY=")</f>
        <v>#VALUE!</v>
      </c>
      <c r="X3" s="0" t="e">
        <f aca="false">AND(#REF!,"AAAAAH37NRc=")</f>
        <v>#VALUE!</v>
      </c>
      <c r="Y3" s="0" t="e">
        <f aca="false">AND(#REF!,"AAAAAH37NRg=")</f>
        <v>#VALUE!</v>
      </c>
      <c r="Z3" s="0" t="e">
        <f aca="false">AND(#REF!,"AAAAAH37NRk=")</f>
        <v>#VALUE!</v>
      </c>
      <c r="AA3" s="0" t="e">
        <f aca="false">AND(#REF!,"AAAAAH37NRo=")</f>
        <v>#VALUE!</v>
      </c>
      <c r="AB3" s="0" t="e">
        <f aca="false">AND(cdf_v11!B20,"AAAAAH37NRs=")</f>
        <v>#VALUE!</v>
      </c>
      <c r="AC3" s="0" t="e">
        <f aca="false">AND(cdf_v11!C20,"AAAAAH37NRw=")</f>
        <v>#VALUE!</v>
      </c>
      <c r="AD3" s="0" t="e">
        <f aca="false">AND(cdf_v11!D20,"AAAAAH37NR0=")</f>
        <v>#VALUE!</v>
      </c>
      <c r="AE3" s="0" t="e">
        <f aca="false">AND(cdf_v11!E20,"AAAAAH37NR4=")</f>
        <v>#VALUE!</v>
      </c>
      <c r="AF3" s="0" t="e">
        <f aca="false">AND(cdf_v11!F20,"AAAAAH37NR8=")</f>
        <v>#VALUE!</v>
      </c>
      <c r="AG3" s="0" t="e">
        <f aca="false">AND(cdf_v11!G20,"AAAAAH37NSA=")</f>
        <v>#VALUE!</v>
      </c>
      <c r="AH3" s="0" t="e">
        <f aca="false">AND(cdf_v11!H20,"AAAAAH37NSE=")</f>
        <v>#VALUE!</v>
      </c>
      <c r="AI3" s="0" t="e">
        <f aca="false">AND(cdf_v11!I20,"AAAAAH37NSI=")</f>
        <v>#VALUE!</v>
      </c>
      <c r="AJ3" s="0" t="e">
        <f aca="false">AND(#REF!,"AAAAAH37NSM=")</f>
        <v>#VALUE!</v>
      </c>
      <c r="AK3" s="0" t="e">
        <f aca="false">AND(#REF!,"AAAAAH37NSQ=")</f>
        <v>#VALUE!</v>
      </c>
      <c r="AL3" s="0" t="e">
        <f aca="false">AND(cdf_v11!J20,"AAAAAH37NSU=")</f>
        <v>#VALUE!</v>
      </c>
      <c r="AM3" s="0" t="e">
        <f aca="false">AND(cdf_v11!K20,"AAAAAH37NSY=")</f>
        <v>#VALUE!</v>
      </c>
      <c r="AN3" s="0" t="e">
        <f aca="false">AND(cdf_v11!L20,"AAAAAH37NSc=")</f>
        <v>#VALUE!</v>
      </c>
      <c r="AO3" s="0" t="e">
        <f aca="false">AND(cdf_v11!M20,"AAAAAH37NSg=")</f>
        <v>#VALUE!</v>
      </c>
      <c r="AP3" s="0" t="e">
        <f aca="false">AND(cdf_v11!N20,"AAAAAH37NSk=")</f>
        <v>#VALUE!</v>
      </c>
      <c r="AQ3" s="0" t="e">
        <f aca="false">AND(cdf_v11!O20,"AAAAAH37NSo=")</f>
        <v>#VALUE!</v>
      </c>
      <c r="AR3" s="0" t="e">
        <f aca="false">AND(cdf_v11!P20,"AAAAAH37NSs=")</f>
        <v>#VALUE!</v>
      </c>
      <c r="AS3" s="0" t="e">
        <f aca="false">AND(cdf_v11!Q20,"AAAAAH37NSw=")</f>
        <v>#VALUE!</v>
      </c>
      <c r="AT3" s="0" t="e">
        <f aca="false">AND(cdf_v11!R20,"AAAAAH37NS0=")</f>
        <v>#VALUE!</v>
      </c>
      <c r="AU3" s="0" t="e">
        <f aca="false">AND(cdf_v11!S20,"AAAAAH37NS4=")</f>
        <v>#VALUE!</v>
      </c>
      <c r="AV3" s="0" t="e">
        <f aca="false">AND(cdf_v11!T20,"AAAAAH37NS8=")</f>
        <v>#VALUE!</v>
      </c>
      <c r="AW3" s="0" t="n">
        <f aca="false">IF(cdf_v11!$A21:$IV21,"AAAAAH37NTA=",0)</f>
        <v>0</v>
      </c>
      <c r="AX3" s="0" t="e">
        <f aca="false">AND(cdf_v11!A21,"AAAAAH37NTE=")</f>
        <v>#VALUE!</v>
      </c>
      <c r="AY3" s="0" t="e">
        <f aca="false">AND(#REF!,"AAAAAH37NTI=")</f>
        <v>#VALUE!</v>
      </c>
      <c r="AZ3" s="0" t="e">
        <f aca="false">AND(#REF!,"AAAAAH37NTM=")</f>
        <v>#VALUE!</v>
      </c>
      <c r="BA3" s="0" t="e">
        <f aca="false">AND(#REF!,"AAAAAH37NTQ=")</f>
        <v>#VALUE!</v>
      </c>
      <c r="BB3" s="0" t="e">
        <f aca="false">AND(#REF!,"AAAAAH37NTU=")</f>
        <v>#VALUE!</v>
      </c>
      <c r="BC3" s="0" t="e">
        <f aca="false">AND(#REF!,"AAAAAH37NTY=")</f>
        <v>#VALUE!</v>
      </c>
      <c r="BD3" s="0" t="e">
        <f aca="false">AND(cdf_v11!B21,"AAAAAH37NTc=")</f>
        <v>#VALUE!</v>
      </c>
      <c r="BE3" s="0" t="e">
        <f aca="false">AND(cdf_v11!C21,"AAAAAH37NTg=")</f>
        <v>#VALUE!</v>
      </c>
      <c r="BF3" s="0" t="e">
        <f aca="false">AND(cdf_v11!D21,"AAAAAH37NTk=")</f>
        <v>#VALUE!</v>
      </c>
      <c r="BG3" s="0" t="e">
        <f aca="false">AND(cdf_v11!E21,"AAAAAH37NTo=")</f>
        <v>#VALUE!</v>
      </c>
      <c r="BH3" s="0" t="e">
        <f aca="false">AND(cdf_v11!F21,"AAAAAH37NTs=")</f>
        <v>#VALUE!</v>
      </c>
      <c r="BI3" s="0" t="e">
        <f aca="false">AND(cdf_v11!G21,"AAAAAH37NTw=")</f>
        <v>#VALUE!</v>
      </c>
      <c r="BJ3" s="0" t="e">
        <f aca="false">AND(cdf_v11!H21,"AAAAAH37NT0=")</f>
        <v>#VALUE!</v>
      </c>
      <c r="BK3" s="0" t="e">
        <f aca="false">AND(cdf_v11!I21,"AAAAAH37NT4=")</f>
        <v>#VALUE!</v>
      </c>
      <c r="BL3" s="0" t="e">
        <f aca="false">AND(#REF!,"AAAAAH37NT8=")</f>
        <v>#VALUE!</v>
      </c>
      <c r="BM3" s="0" t="e">
        <f aca="false">AND(#REF!,"AAAAAH37NUA=")</f>
        <v>#VALUE!</v>
      </c>
      <c r="BN3" s="0" t="e">
        <f aca="false">AND(cdf_v11!J21,"AAAAAH37NUE=")</f>
        <v>#VALUE!</v>
      </c>
      <c r="BO3" s="0" t="e">
        <f aca="false">AND(cdf_v11!K21,"AAAAAH37NUI=")</f>
        <v>#VALUE!</v>
      </c>
      <c r="BP3" s="0" t="e">
        <f aca="false">AND(cdf_v11!L21,"AAAAAH37NUM=")</f>
        <v>#VALUE!</v>
      </c>
      <c r="BQ3" s="0" t="e">
        <f aca="false">AND(cdf_v11!M21,"AAAAAH37NUQ=")</f>
        <v>#VALUE!</v>
      </c>
      <c r="BR3" s="0" t="e">
        <f aca="false">AND(cdf_v11!N21,"AAAAAH37NUU=")</f>
        <v>#VALUE!</v>
      </c>
      <c r="BS3" s="0" t="e">
        <f aca="false">AND(cdf_v11!O21,"AAAAAH37NUY=")</f>
        <v>#VALUE!</v>
      </c>
      <c r="BT3" s="0" t="e">
        <f aca="false">AND(cdf_v11!P21,"AAAAAH37NUc=")</f>
        <v>#VALUE!</v>
      </c>
      <c r="BU3" s="0" t="e">
        <f aca="false">AND(cdf_v11!Q21,"AAAAAH37NUg=")</f>
        <v>#VALUE!</v>
      </c>
      <c r="BV3" s="0" t="e">
        <f aca="false">AND(cdf_v11!R21,"AAAAAH37NUk=")</f>
        <v>#VALUE!</v>
      </c>
      <c r="BW3" s="0" t="e">
        <f aca="false">AND(cdf_v11!S21,"AAAAAH37NUo=")</f>
        <v>#VALUE!</v>
      </c>
      <c r="BX3" s="0" t="e">
        <f aca="false">AND(cdf_v11!T21,"AAAAAH37NUs=")</f>
        <v>#VALUE!</v>
      </c>
      <c r="BY3" s="0" t="n">
        <f aca="false">IF(cdf_v11!$A22:$IV22,"AAAAAH37NUw=",0)</f>
        <v>0</v>
      </c>
      <c r="BZ3" s="0" t="e">
        <f aca="false">AND(cdf_v11!A22,"AAAAAH37NU0=")</f>
        <v>#VALUE!</v>
      </c>
      <c r="CA3" s="0" t="e">
        <f aca="false">AND(#REF!,"AAAAAH37NU4=")</f>
        <v>#VALUE!</v>
      </c>
      <c r="CB3" s="0" t="e">
        <f aca="false">AND(#REF!,"AAAAAH37NU8=")</f>
        <v>#VALUE!</v>
      </c>
      <c r="CC3" s="0" t="e">
        <f aca="false">AND(#REF!,"AAAAAH37NVA=")</f>
        <v>#VALUE!</v>
      </c>
      <c r="CD3" s="0" t="e">
        <f aca="false">AND(#REF!,"AAAAAH37NVE=")</f>
        <v>#VALUE!</v>
      </c>
      <c r="CE3" s="0" t="e">
        <f aca="false">AND(#REF!,"AAAAAH37NVI=")</f>
        <v>#VALUE!</v>
      </c>
      <c r="CF3" s="0" t="e">
        <f aca="false">AND(cdf_v11!B22,"AAAAAH37NVM=")</f>
        <v>#VALUE!</v>
      </c>
      <c r="CG3" s="0" t="e">
        <f aca="false">AND(cdf_v11!C22,"AAAAAH37NVQ=")</f>
        <v>#VALUE!</v>
      </c>
      <c r="CH3" s="0" t="e">
        <f aca="false">AND(cdf_v11!D22,"AAAAAH37NVU=")</f>
        <v>#VALUE!</v>
      </c>
      <c r="CI3" s="0" t="e">
        <f aca="false">AND(cdf_v11!E22,"AAAAAH37NVY=")</f>
        <v>#VALUE!</v>
      </c>
      <c r="CJ3" s="0" t="e">
        <f aca="false">AND(cdf_v11!F22,"AAAAAH37NVc=")</f>
        <v>#VALUE!</v>
      </c>
      <c r="CK3" s="0" t="e">
        <f aca="false">AND(cdf_v11!G22,"AAAAAH37NVg=")</f>
        <v>#VALUE!</v>
      </c>
      <c r="CL3" s="0" t="e">
        <f aca="false">AND(cdf_v11!H22,"AAAAAH37NVk=")</f>
        <v>#VALUE!</v>
      </c>
      <c r="CM3" s="0" t="e">
        <f aca="false">AND(cdf_v11!I22,"AAAAAH37NVo=")</f>
        <v>#VALUE!</v>
      </c>
      <c r="CN3" s="0" t="e">
        <f aca="false">AND(#REF!,"AAAAAH37NVs=")</f>
        <v>#VALUE!</v>
      </c>
      <c r="CO3" s="0" t="e">
        <f aca="false">AND(#REF!,"AAAAAH37NVw=")</f>
        <v>#VALUE!</v>
      </c>
      <c r="CP3" s="0" t="e">
        <f aca="false">AND(cdf_v11!J22,"AAAAAH37NV0=")</f>
        <v>#VALUE!</v>
      </c>
      <c r="CQ3" s="0" t="e">
        <f aca="false">AND(cdf_v11!K22,"AAAAAH37NV4=")</f>
        <v>#VALUE!</v>
      </c>
      <c r="CR3" s="0" t="e">
        <f aca="false">AND(cdf_v11!L22,"AAAAAH37NV8=")</f>
        <v>#VALUE!</v>
      </c>
      <c r="CS3" s="0" t="e">
        <f aca="false">AND(cdf_v11!M22,"AAAAAH37NWA=")</f>
        <v>#VALUE!</v>
      </c>
      <c r="CT3" s="0" t="e">
        <f aca="false">AND(cdf_v11!N22,"AAAAAH37NWE=")</f>
        <v>#VALUE!</v>
      </c>
      <c r="CU3" s="0" t="e">
        <f aca="false">AND(cdf_v11!O22,"AAAAAH37NWI=")</f>
        <v>#VALUE!</v>
      </c>
      <c r="CV3" s="0" t="e">
        <f aca="false">AND(cdf_v11!P22,"AAAAAH37NWM=")</f>
        <v>#VALUE!</v>
      </c>
      <c r="CW3" s="0" t="e">
        <f aca="false">AND(cdf_v11!Q22,"AAAAAH37NWQ=")</f>
        <v>#VALUE!</v>
      </c>
      <c r="CX3" s="0" t="e">
        <f aca="false">AND(cdf_v11!R22,"AAAAAH37NWU=")</f>
        <v>#VALUE!</v>
      </c>
      <c r="CY3" s="0" t="e">
        <f aca="false">AND(cdf_v11!S22,"AAAAAH37NWY=")</f>
        <v>#VALUE!</v>
      </c>
      <c r="CZ3" s="0" t="e">
        <f aca="false">AND(cdf_v11!T22,"AAAAAH37NWc=")</f>
        <v>#VALUE!</v>
      </c>
      <c r="DA3" s="0" t="n">
        <f aca="false">IF(cdf_v11!$A23:$IV23,"AAAAAH37NWg=",0)</f>
        <v>0</v>
      </c>
      <c r="DB3" s="0" t="e">
        <f aca="false">AND(cdf_v11!A23,"AAAAAH37NWk=")</f>
        <v>#VALUE!</v>
      </c>
      <c r="DC3" s="0" t="e">
        <f aca="false">AND(#REF!,"AAAAAH37NWo=")</f>
        <v>#VALUE!</v>
      </c>
      <c r="DD3" s="0" t="e">
        <f aca="false">AND(#REF!,"AAAAAH37NWs=")</f>
        <v>#VALUE!</v>
      </c>
      <c r="DE3" s="0" t="e">
        <f aca="false">AND(#REF!,"AAAAAH37NWw=")</f>
        <v>#VALUE!</v>
      </c>
      <c r="DF3" s="0" t="e">
        <f aca="false">AND(#REF!,"AAAAAH37NW0=")</f>
        <v>#VALUE!</v>
      </c>
      <c r="DG3" s="0" t="e">
        <f aca="false">AND(#REF!,"AAAAAH37NW4=")</f>
        <v>#VALUE!</v>
      </c>
      <c r="DH3" s="0" t="e">
        <f aca="false">AND(cdf_v11!B23,"AAAAAH37NW8=")</f>
        <v>#VALUE!</v>
      </c>
      <c r="DI3" s="0" t="e">
        <f aca="false">AND(cdf_v11!C23,"AAAAAH37NXA=")</f>
        <v>#VALUE!</v>
      </c>
      <c r="DJ3" s="0" t="e">
        <f aca="false">AND(cdf_v11!D23,"AAAAAH37NXE=")</f>
        <v>#VALUE!</v>
      </c>
      <c r="DK3" s="0" t="e">
        <f aca="false">AND(cdf_v11!E23,"AAAAAH37NXI=")</f>
        <v>#VALUE!</v>
      </c>
      <c r="DL3" s="0" t="e">
        <f aca="false">AND(cdf_v11!F23,"AAAAAH37NXM=")</f>
        <v>#VALUE!</v>
      </c>
      <c r="DM3" s="0" t="e">
        <f aca="false">AND(cdf_v11!G23,"AAAAAH37NXQ=")</f>
        <v>#VALUE!</v>
      </c>
      <c r="DN3" s="0" t="e">
        <f aca="false">AND(cdf_v11!H23,"AAAAAH37NXU=")</f>
        <v>#VALUE!</v>
      </c>
      <c r="DO3" s="0" t="e">
        <f aca="false">AND(cdf_v11!I23,"AAAAAH37NXY=")</f>
        <v>#VALUE!</v>
      </c>
      <c r="DP3" s="0" t="e">
        <f aca="false">AND(#REF!,"AAAAAH37NXc=")</f>
        <v>#VALUE!</v>
      </c>
      <c r="DQ3" s="0" t="e">
        <f aca="false">AND(#REF!,"AAAAAH37NXg=")</f>
        <v>#VALUE!</v>
      </c>
      <c r="DR3" s="0" t="e">
        <f aca="false">AND(cdf_v11!J23,"AAAAAH37NXk=")</f>
        <v>#VALUE!</v>
      </c>
      <c r="DS3" s="0" t="e">
        <f aca="false">AND(cdf_v11!K23,"AAAAAH37NXo=")</f>
        <v>#VALUE!</v>
      </c>
      <c r="DT3" s="0" t="e">
        <f aca="false">AND(cdf_v11!L23,"AAAAAH37NXs=")</f>
        <v>#VALUE!</v>
      </c>
      <c r="DU3" s="0" t="e">
        <f aca="false">AND(cdf_v11!M23,"AAAAAH37NXw=")</f>
        <v>#VALUE!</v>
      </c>
      <c r="DV3" s="0" t="e">
        <f aca="false">AND(cdf_v11!N23,"AAAAAH37NX0=")</f>
        <v>#VALUE!</v>
      </c>
      <c r="DW3" s="0" t="e">
        <f aca="false">AND(cdf_v11!O23,"AAAAAH37NX4=")</f>
        <v>#VALUE!</v>
      </c>
      <c r="DX3" s="0" t="e">
        <f aca="false">AND(cdf_v11!P23,"AAAAAH37NX8=")</f>
        <v>#VALUE!</v>
      </c>
      <c r="DY3" s="0" t="e">
        <f aca="false">AND(cdf_v11!Q23,"AAAAAH37NYA=")</f>
        <v>#VALUE!</v>
      </c>
      <c r="DZ3" s="0" t="e">
        <f aca="false">AND(cdf_v11!R23,"AAAAAH37NYE=")</f>
        <v>#VALUE!</v>
      </c>
      <c r="EA3" s="0" t="e">
        <f aca="false">AND(cdf_v11!S23,"AAAAAH37NYI=")</f>
        <v>#VALUE!</v>
      </c>
      <c r="EB3" s="0" t="e">
        <f aca="false">AND(cdf_v11!T23,"AAAAAH37NYM=")</f>
        <v>#VALUE!</v>
      </c>
      <c r="EC3" s="0" t="n">
        <f aca="false">IF(cdf_v11!$A24:$IV24,"AAAAAH37NYQ=",0)</f>
        <v>0</v>
      </c>
      <c r="ED3" s="0" t="e">
        <f aca="false">AND(cdf_v11!A24,"AAAAAH37NYU=")</f>
        <v>#VALUE!</v>
      </c>
      <c r="EE3" s="0" t="e">
        <f aca="false">AND(#REF!,"AAAAAH37NYY=")</f>
        <v>#VALUE!</v>
      </c>
      <c r="EF3" s="0" t="e">
        <f aca="false">AND(#REF!,"AAAAAH37NYc=")</f>
        <v>#VALUE!</v>
      </c>
      <c r="EG3" s="0" t="e">
        <f aca="false">AND(#REF!,"AAAAAH37NYg=")</f>
        <v>#VALUE!</v>
      </c>
      <c r="EH3" s="0" t="e">
        <f aca="false">AND(#REF!,"AAAAAH37NYk=")</f>
        <v>#VALUE!</v>
      </c>
      <c r="EI3" s="0" t="e">
        <f aca="false">AND(#REF!,"AAAAAH37NYo=")</f>
        <v>#VALUE!</v>
      </c>
      <c r="EJ3" s="0" t="e">
        <f aca="false">AND(cdf_v11!B24,"AAAAAH37NYs=")</f>
        <v>#VALUE!</v>
      </c>
      <c r="EK3" s="0" t="e">
        <f aca="false">AND(cdf_v11!C24,"AAAAAH37NYw=")</f>
        <v>#VALUE!</v>
      </c>
      <c r="EL3" s="0" t="e">
        <f aca="false">AND(cdf_v11!D24,"AAAAAH37NY0=")</f>
        <v>#VALUE!</v>
      </c>
      <c r="EM3" s="0" t="e">
        <f aca="false">AND(cdf_v11!E24,"AAAAAH37NY4=")</f>
        <v>#VALUE!</v>
      </c>
      <c r="EN3" s="0" t="e">
        <f aca="false">AND(cdf_v11!F24,"AAAAAH37NY8=")</f>
        <v>#VALUE!</v>
      </c>
      <c r="EO3" s="0" t="e">
        <f aca="false">AND(cdf_v11!G24,"AAAAAH37NZA=")</f>
        <v>#VALUE!</v>
      </c>
      <c r="EP3" s="0" t="e">
        <f aca="false">AND(cdf_v11!H24,"AAAAAH37NZE=")</f>
        <v>#VALUE!</v>
      </c>
      <c r="EQ3" s="0" t="e">
        <f aca="false">AND(cdf_v11!I24,"AAAAAH37NZI=")</f>
        <v>#VALUE!</v>
      </c>
      <c r="ER3" s="0" t="e">
        <f aca="false">AND(#REF!,"AAAAAH37NZM=")</f>
        <v>#VALUE!</v>
      </c>
      <c r="ES3" s="0" t="e">
        <f aca="false">AND(#REF!,"AAAAAH37NZQ=")</f>
        <v>#VALUE!</v>
      </c>
      <c r="ET3" s="0" t="e">
        <f aca="false">AND(cdf_v11!J24,"AAAAAH37NZU=")</f>
        <v>#VALUE!</v>
      </c>
      <c r="EU3" s="0" t="e">
        <f aca="false">AND(cdf_v11!K24,"AAAAAH37NZY=")</f>
        <v>#VALUE!</v>
      </c>
      <c r="EV3" s="0" t="e">
        <f aca="false">AND(cdf_v11!L24,"AAAAAH37NZc=")</f>
        <v>#VALUE!</v>
      </c>
      <c r="EW3" s="0" t="e">
        <f aca="false">AND(cdf_v11!M24,"AAAAAH37NZg=")</f>
        <v>#VALUE!</v>
      </c>
      <c r="EX3" s="0" t="e">
        <f aca="false">AND(cdf_v11!N24,"AAAAAH37NZk=")</f>
        <v>#VALUE!</v>
      </c>
      <c r="EY3" s="0" t="e">
        <f aca="false">AND(cdf_v11!O24,"AAAAAH37NZo=")</f>
        <v>#VALUE!</v>
      </c>
      <c r="EZ3" s="0" t="e">
        <f aca="false">AND(cdf_v11!P24,"AAAAAH37NZs=")</f>
        <v>#VALUE!</v>
      </c>
      <c r="FA3" s="0" t="e">
        <f aca="false">AND(cdf_v11!Q24,"AAAAAH37NZw=")</f>
        <v>#VALUE!</v>
      </c>
      <c r="FB3" s="0" t="e">
        <f aca="false">AND(cdf_v11!R24,"AAAAAH37NZ0=")</f>
        <v>#VALUE!</v>
      </c>
      <c r="FC3" s="0" t="e">
        <f aca="false">AND(cdf_v11!S24,"AAAAAH37NZ4=")</f>
        <v>#VALUE!</v>
      </c>
      <c r="FD3" s="0" t="e">
        <f aca="false">AND(cdf_v11!T24,"AAAAAH37NZ8=")</f>
        <v>#VALUE!</v>
      </c>
      <c r="FE3" s="0" t="n">
        <f aca="false">IF(cdf_v11!$A25:$IV25,"AAAAAH37NaA=",0)</f>
        <v>0</v>
      </c>
      <c r="FF3" s="0" t="e">
        <f aca="false">AND(cdf_v11!A25,"AAAAAH37NaE=")</f>
        <v>#VALUE!</v>
      </c>
      <c r="FG3" s="0" t="e">
        <f aca="false">AND(#REF!,"AAAAAH37NaI=")</f>
        <v>#VALUE!</v>
      </c>
      <c r="FH3" s="0" t="e">
        <f aca="false">AND(#REF!,"AAAAAH37NaM=")</f>
        <v>#VALUE!</v>
      </c>
      <c r="FI3" s="0" t="e">
        <f aca="false">AND(#REF!,"AAAAAH37NaQ=")</f>
        <v>#VALUE!</v>
      </c>
      <c r="FJ3" s="0" t="e">
        <f aca="false">AND(#REF!,"AAAAAH37NaU=")</f>
        <v>#VALUE!</v>
      </c>
      <c r="FK3" s="0" t="e">
        <f aca="false">AND(#REF!,"AAAAAH37NaY=")</f>
        <v>#VALUE!</v>
      </c>
      <c r="FL3" s="0" t="e">
        <f aca="false">AND(cdf_v11!B25,"AAAAAH37Nac=")</f>
        <v>#VALUE!</v>
      </c>
      <c r="FM3" s="0" t="e">
        <f aca="false">AND(cdf_v11!C25,"AAAAAH37Nag=")</f>
        <v>#VALUE!</v>
      </c>
      <c r="FN3" s="0" t="e">
        <f aca="false">AND(cdf_v11!D25,"AAAAAH37Nak=")</f>
        <v>#VALUE!</v>
      </c>
      <c r="FO3" s="0" t="e">
        <f aca="false">AND(cdf_v11!E25,"AAAAAH37Nao=")</f>
        <v>#VALUE!</v>
      </c>
      <c r="FP3" s="0" t="e">
        <f aca="false">AND(cdf_v11!F25,"AAAAAH37Nas=")</f>
        <v>#VALUE!</v>
      </c>
      <c r="FQ3" s="0" t="e">
        <f aca="false">AND(cdf_v11!G25,"AAAAAH37Naw=")</f>
        <v>#VALUE!</v>
      </c>
      <c r="FR3" s="0" t="e">
        <f aca="false">AND(cdf_v11!H25,"AAAAAH37Na0=")</f>
        <v>#VALUE!</v>
      </c>
      <c r="FS3" s="0" t="e">
        <f aca="false">AND(cdf_v11!I25,"AAAAAH37Na4=")</f>
        <v>#VALUE!</v>
      </c>
      <c r="FT3" s="0" t="e">
        <f aca="false">AND(#REF!,"AAAAAH37Na8=")</f>
        <v>#VALUE!</v>
      </c>
      <c r="FU3" s="0" t="e">
        <f aca="false">AND(#REF!,"AAAAAH37NbA=")</f>
        <v>#VALUE!</v>
      </c>
      <c r="FV3" s="0" t="e">
        <f aca="false">AND(cdf_v11!J25,"AAAAAH37NbE=")</f>
        <v>#VALUE!</v>
      </c>
      <c r="FW3" s="0" t="e">
        <f aca="false">AND(cdf_v11!K25,"AAAAAH37NbI=")</f>
        <v>#VALUE!</v>
      </c>
      <c r="FX3" s="0" t="e">
        <f aca="false">AND(cdf_v11!L25,"AAAAAH37NbM=")</f>
        <v>#VALUE!</v>
      </c>
      <c r="FY3" s="0" t="e">
        <f aca="false">AND(cdf_v11!M25,"AAAAAH37NbQ=")</f>
        <v>#VALUE!</v>
      </c>
      <c r="FZ3" s="0" t="e">
        <f aca="false">AND(cdf_v11!N25,"AAAAAH37NbU=")</f>
        <v>#VALUE!</v>
      </c>
      <c r="GA3" s="0" t="e">
        <f aca="false">AND(cdf_v11!O25,"AAAAAH37NbY=")</f>
        <v>#VALUE!</v>
      </c>
      <c r="GB3" s="0" t="e">
        <f aca="false">AND(cdf_v11!P25,"AAAAAH37Nbc=")</f>
        <v>#VALUE!</v>
      </c>
      <c r="GC3" s="0" t="e">
        <f aca="false">AND(cdf_v11!Q25,"AAAAAH37Nbg=")</f>
        <v>#VALUE!</v>
      </c>
      <c r="GD3" s="0" t="e">
        <f aca="false">AND(cdf_v11!R25,"AAAAAH37Nbk=")</f>
        <v>#VALUE!</v>
      </c>
      <c r="GE3" s="0" t="e">
        <f aca="false">AND(cdf_v11!S25,"AAAAAH37Nbo=")</f>
        <v>#VALUE!</v>
      </c>
      <c r="GF3" s="0" t="e">
        <f aca="false">AND(cdf_v11!T25,"AAAAAH37Nbs=")</f>
        <v>#VALUE!</v>
      </c>
      <c r="GG3" s="0" t="n">
        <f aca="false">IF(cdf_v11!$A26:$IV26,"AAAAAH37Nbw=",0)</f>
        <v>0</v>
      </c>
      <c r="GH3" s="0" t="e">
        <f aca="false">AND(cdf_v11!A26,"AAAAAH37Nb0=")</f>
        <v>#VALUE!</v>
      </c>
      <c r="GI3" s="0" t="e">
        <f aca="false">AND(#REF!,"AAAAAH37Nb4=")</f>
        <v>#VALUE!</v>
      </c>
      <c r="GJ3" s="0" t="e">
        <f aca="false">AND(#REF!,"AAAAAH37Nb8=")</f>
        <v>#VALUE!</v>
      </c>
      <c r="GK3" s="0" t="e">
        <f aca="false">AND(#REF!,"AAAAAH37NcA=")</f>
        <v>#VALUE!</v>
      </c>
      <c r="GL3" s="0" t="e">
        <f aca="false">AND(#REF!,"AAAAAH37NcE=")</f>
        <v>#VALUE!</v>
      </c>
      <c r="GM3" s="0" t="e">
        <f aca="false">AND(#REF!,"AAAAAH37NcI=")</f>
        <v>#VALUE!</v>
      </c>
      <c r="GN3" s="0" t="e">
        <f aca="false">AND(cdf_v11!B26,"AAAAAH37NcM=")</f>
        <v>#VALUE!</v>
      </c>
      <c r="GO3" s="0" t="e">
        <f aca="false">AND(cdf_v11!C26,"AAAAAH37NcQ=")</f>
        <v>#VALUE!</v>
      </c>
      <c r="GP3" s="0" t="e">
        <f aca="false">AND(cdf_v11!D26,"AAAAAH37NcU=")</f>
        <v>#VALUE!</v>
      </c>
      <c r="GQ3" s="0" t="e">
        <f aca="false">AND(cdf_v11!E26,"AAAAAH37NcY=")</f>
        <v>#VALUE!</v>
      </c>
      <c r="GR3" s="0" t="e">
        <f aca="false">AND(cdf_v11!F26,"AAAAAH37Ncc=")</f>
        <v>#VALUE!</v>
      </c>
      <c r="GS3" s="0" t="e">
        <f aca="false">AND(cdf_v11!G26,"AAAAAH37Ncg=")</f>
        <v>#VALUE!</v>
      </c>
      <c r="GT3" s="0" t="e">
        <f aca="false">AND(cdf_v11!H26,"AAAAAH37Nck=")</f>
        <v>#VALUE!</v>
      </c>
      <c r="GU3" s="0" t="e">
        <f aca="false">AND(cdf_v11!I26,"AAAAAH37Nco=")</f>
        <v>#VALUE!</v>
      </c>
      <c r="GV3" s="0" t="e">
        <f aca="false">AND(#REF!,"AAAAAH37Ncs=")</f>
        <v>#VALUE!</v>
      </c>
      <c r="GW3" s="0" t="e">
        <f aca="false">AND(#REF!,"AAAAAH37Ncw=")</f>
        <v>#VALUE!</v>
      </c>
      <c r="GX3" s="0" t="e">
        <f aca="false">AND(cdf_v11!J26,"AAAAAH37Nc0=")</f>
        <v>#VALUE!</v>
      </c>
      <c r="GY3" s="0" t="e">
        <f aca="false">AND(cdf_v11!K26,"AAAAAH37Nc4=")</f>
        <v>#VALUE!</v>
      </c>
      <c r="GZ3" s="0" t="e">
        <f aca="false">AND(cdf_v11!L26,"AAAAAH37Nc8=")</f>
        <v>#VALUE!</v>
      </c>
      <c r="HA3" s="0" t="e">
        <f aca="false">AND(cdf_v11!M26,"AAAAAH37NdA=")</f>
        <v>#VALUE!</v>
      </c>
      <c r="HB3" s="0" t="e">
        <f aca="false">AND(cdf_v11!N26,"AAAAAH37NdE=")</f>
        <v>#VALUE!</v>
      </c>
      <c r="HC3" s="0" t="e">
        <f aca="false">AND(cdf_v11!O26,"AAAAAH37NdI=")</f>
        <v>#VALUE!</v>
      </c>
      <c r="HD3" s="0" t="e">
        <f aca="false">AND(cdf_v11!P26,"AAAAAH37NdM=")</f>
        <v>#VALUE!</v>
      </c>
      <c r="HE3" s="0" t="e">
        <f aca="false">AND(cdf_v11!Q26,"AAAAAH37NdQ=")</f>
        <v>#VALUE!</v>
      </c>
      <c r="HF3" s="0" t="e">
        <f aca="false">AND(cdf_v11!R26,"AAAAAH37NdU=")</f>
        <v>#VALUE!</v>
      </c>
      <c r="HG3" s="0" t="e">
        <f aca="false">AND(cdf_v11!S26,"AAAAAH37NdY=")</f>
        <v>#VALUE!</v>
      </c>
      <c r="HH3" s="0" t="e">
        <f aca="false">AND(cdf_v11!T26,"AAAAAH37Ndc=")</f>
        <v>#VALUE!</v>
      </c>
      <c r="HI3" s="0" t="n">
        <f aca="false">IF(cdf_v11!$A27:$IV27,"AAAAAH37Ndg=",0)</f>
        <v>0</v>
      </c>
      <c r="HJ3" s="0" t="e">
        <f aca="false">AND(cdf_v11!A27,"AAAAAH37Ndk=")</f>
        <v>#VALUE!</v>
      </c>
      <c r="HK3" s="0" t="e">
        <f aca="false">AND(#REF!,"AAAAAH37Ndo=")</f>
        <v>#VALUE!</v>
      </c>
      <c r="HL3" s="0" t="e">
        <f aca="false">AND(#REF!,"AAAAAH37Nds=")</f>
        <v>#VALUE!</v>
      </c>
      <c r="HM3" s="0" t="e">
        <f aca="false">AND(#REF!,"AAAAAH37Ndw=")</f>
        <v>#VALUE!</v>
      </c>
      <c r="HN3" s="0" t="e">
        <f aca="false">AND(#REF!,"AAAAAH37Nd0=")</f>
        <v>#VALUE!</v>
      </c>
      <c r="HO3" s="0" t="e">
        <f aca="false">AND(#REF!,"AAAAAH37Nd4=")</f>
        <v>#VALUE!</v>
      </c>
      <c r="HP3" s="0" t="e">
        <f aca="false">AND(cdf_v11!B27,"AAAAAH37Nd8=")</f>
        <v>#VALUE!</v>
      </c>
      <c r="HQ3" s="0" t="e">
        <f aca="false">AND(cdf_v11!C27,"AAAAAH37NeA=")</f>
        <v>#VALUE!</v>
      </c>
      <c r="HR3" s="0" t="e">
        <f aca="false">AND(cdf_v11!D27,"AAAAAH37NeE=")</f>
        <v>#VALUE!</v>
      </c>
      <c r="HS3" s="0" t="e">
        <f aca="false">AND(cdf_v11!E27,"AAAAAH37NeI=")</f>
        <v>#VALUE!</v>
      </c>
      <c r="HT3" s="0" t="e">
        <f aca="false">AND(cdf_v11!F27,"AAAAAH37NeM=")</f>
        <v>#VALUE!</v>
      </c>
      <c r="HU3" s="0" t="e">
        <f aca="false">AND(cdf_v11!G27,"AAAAAH37NeQ=")</f>
        <v>#VALUE!</v>
      </c>
      <c r="HV3" s="0" t="e">
        <f aca="false">AND(cdf_v11!H27,"AAAAAH37NeU=")</f>
        <v>#VALUE!</v>
      </c>
      <c r="HW3" s="0" t="e">
        <f aca="false">AND(cdf_v11!I27,"AAAAAH37NeY=")</f>
        <v>#VALUE!</v>
      </c>
      <c r="HX3" s="0" t="e">
        <f aca="false">AND(#REF!,"AAAAAH37Nec=")</f>
        <v>#VALUE!</v>
      </c>
      <c r="HY3" s="0" t="e">
        <f aca="false">AND(#REF!,"AAAAAH37Neg=")</f>
        <v>#VALUE!</v>
      </c>
      <c r="HZ3" s="0" t="e">
        <f aca="false">AND(cdf_v11!J27,"AAAAAH37Nek=")</f>
        <v>#VALUE!</v>
      </c>
      <c r="IA3" s="0" t="e">
        <f aca="false">AND(cdf_v11!K27,"AAAAAH37Neo=")</f>
        <v>#VALUE!</v>
      </c>
      <c r="IB3" s="0" t="e">
        <f aca="false">AND(cdf_v11!L27,"AAAAAH37Nes=")</f>
        <v>#VALUE!</v>
      </c>
      <c r="IC3" s="0" t="e">
        <f aca="false">AND(cdf_v11!M27,"AAAAAH37New=")</f>
        <v>#VALUE!</v>
      </c>
      <c r="ID3" s="0" t="e">
        <f aca="false">AND(cdf_v11!N27,"AAAAAH37Ne0=")</f>
        <v>#VALUE!</v>
      </c>
      <c r="IE3" s="0" t="e">
        <f aca="false">AND(cdf_v11!O27,"AAAAAH37Ne4=")</f>
        <v>#VALUE!</v>
      </c>
      <c r="IF3" s="0" t="e">
        <f aca="false">AND(cdf_v11!P27,"AAAAAH37Ne8=")</f>
        <v>#VALUE!</v>
      </c>
      <c r="IG3" s="0" t="e">
        <f aca="false">AND(cdf_v11!Q27,"AAAAAH37NfA=")</f>
        <v>#VALUE!</v>
      </c>
      <c r="IH3" s="0" t="e">
        <f aca="false">AND(cdf_v11!R27,"AAAAAH37NfE=")</f>
        <v>#VALUE!</v>
      </c>
      <c r="II3" s="0" t="e">
        <f aca="false">AND(cdf_v11!S27,"AAAAAH37NfI=")</f>
        <v>#VALUE!</v>
      </c>
      <c r="IJ3" s="0" t="e">
        <f aca="false">AND(cdf_v11!T27,"AAAAAH37NfM=")</f>
        <v>#VALUE!</v>
      </c>
      <c r="IK3" s="0" t="n">
        <f aca="false">IF(cdf_v11!$A28:$IV28,"AAAAAH37NfQ=",0)</f>
        <v>0</v>
      </c>
      <c r="IL3" s="0" t="e">
        <f aca="false">AND(cdf_v11!A28,"AAAAAH37NfU=")</f>
        <v>#VALUE!</v>
      </c>
      <c r="IM3" s="0" t="e">
        <f aca="false">AND(#REF!,"AAAAAH37NfY=")</f>
        <v>#VALUE!</v>
      </c>
      <c r="IN3" s="0" t="e">
        <f aca="false">AND(#REF!,"AAAAAH37Nfc=")</f>
        <v>#VALUE!</v>
      </c>
      <c r="IO3" s="0" t="e">
        <f aca="false">AND(#REF!,"AAAAAH37Nfg=")</f>
        <v>#VALUE!</v>
      </c>
      <c r="IP3" s="0" t="e">
        <f aca="false">AND(#REF!,"AAAAAH37Nfk=")</f>
        <v>#VALUE!</v>
      </c>
      <c r="IQ3" s="0" t="e">
        <f aca="false">AND(#REF!,"AAAAAH37Nfo=")</f>
        <v>#VALUE!</v>
      </c>
      <c r="IR3" s="0" t="e">
        <f aca="false">AND(cdf_v11!B28,"AAAAAH37Nfs=")</f>
        <v>#VALUE!</v>
      </c>
      <c r="IS3" s="0" t="e">
        <f aca="false">AND(cdf_v11!C28,"AAAAAH37Nfw=")</f>
        <v>#VALUE!</v>
      </c>
      <c r="IT3" s="0" t="e">
        <f aca="false">AND(cdf_v11!D28,"AAAAAH37Nf0=")</f>
        <v>#VALUE!</v>
      </c>
      <c r="IU3" s="0" t="e">
        <f aca="false">AND(cdf_v11!E28,"AAAAAH37Nf4=")</f>
        <v>#VALUE!</v>
      </c>
      <c r="IV3" s="0" t="e">
        <f aca="false">AND(cdf_v11!F28,"AAAAAH37Nf8=")</f>
        <v>#VALUE!</v>
      </c>
    </row>
    <row r="4" customFormat="false" ht="12.75" hidden="false" customHeight="false" outlineLevel="0" collapsed="false">
      <c r="A4" s="0" t="e">
        <f aca="false">AND(cdf_v11!G28,"AAAAAG893QA=")</f>
        <v>#VALUE!</v>
      </c>
      <c r="B4" s="0" t="e">
        <f aca="false">AND(cdf_v11!H28,"AAAAAG893QE=")</f>
        <v>#VALUE!</v>
      </c>
      <c r="C4" s="0" t="e">
        <f aca="false">AND(cdf_v11!I28,"AAAAAG893QI=")</f>
        <v>#VALUE!</v>
      </c>
      <c r="D4" s="0" t="e">
        <f aca="false">AND(#REF!,"AAAAAG893QM=")</f>
        <v>#VALUE!</v>
      </c>
      <c r="E4" s="0" t="e">
        <f aca="false">AND(#REF!,"AAAAAG893QQ=")</f>
        <v>#VALUE!</v>
      </c>
      <c r="F4" s="0" t="e">
        <f aca="false">AND(cdf_v11!J28,"AAAAAG893QU=")</f>
        <v>#VALUE!</v>
      </c>
      <c r="G4" s="0" t="e">
        <f aca="false">AND(cdf_v11!K28,"AAAAAG893QY=")</f>
        <v>#VALUE!</v>
      </c>
      <c r="H4" s="0" t="e">
        <f aca="false">AND(cdf_v11!L28,"AAAAAG893Qc=")</f>
        <v>#VALUE!</v>
      </c>
      <c r="I4" s="0" t="e">
        <f aca="false">AND(cdf_v11!M28,"AAAAAG893Qg=")</f>
        <v>#VALUE!</v>
      </c>
      <c r="J4" s="0" t="e">
        <f aca="false">AND(cdf_v11!N28,"AAAAAG893Qk=")</f>
        <v>#VALUE!</v>
      </c>
      <c r="K4" s="0" t="e">
        <f aca="false">AND(cdf_v11!O28,"AAAAAG893Qo=")</f>
        <v>#VALUE!</v>
      </c>
      <c r="L4" s="0" t="e">
        <f aca="false">AND(cdf_v11!P28,"AAAAAG893Qs=")</f>
        <v>#VALUE!</v>
      </c>
      <c r="M4" s="0" t="e">
        <f aca="false">AND(cdf_v11!Q28,"AAAAAG893Qw=")</f>
        <v>#VALUE!</v>
      </c>
      <c r="N4" s="0" t="e">
        <f aca="false">AND(cdf_v11!R28,"AAAAAG893Q0=")</f>
        <v>#VALUE!</v>
      </c>
      <c r="O4" s="0" t="e">
        <f aca="false">AND(cdf_v11!S28,"AAAAAG893Q4=")</f>
        <v>#VALUE!</v>
      </c>
      <c r="P4" s="0" t="e">
        <f aca="false">AND(cdf_v11!T28,"AAAAAG893Q8=")</f>
        <v>#VALUE!</v>
      </c>
      <c r="Q4" s="0" t="str">
        <f aca="false">IF(cdf_v11!$A29:$IV29,"AAAAAG893RA=",0)</f>
        <v>AAAAAG893RA=</v>
      </c>
      <c r="R4" s="0" t="e">
        <f aca="false">AND(cdf_v11!A29,"AAAAAG893RE=")</f>
        <v>#VALUE!</v>
      </c>
      <c r="S4" s="0" t="e">
        <f aca="false">AND(#REF!,"AAAAAG893RI=")</f>
        <v>#VALUE!</v>
      </c>
      <c r="T4" s="0" t="e">
        <f aca="false">AND(#REF!,"AAAAAG893RM=")</f>
        <v>#VALUE!</v>
      </c>
      <c r="U4" s="0" t="e">
        <f aca="false">AND(#REF!,"AAAAAG893RQ=")</f>
        <v>#VALUE!</v>
      </c>
      <c r="V4" s="0" t="e">
        <f aca="false">AND(#REF!,"AAAAAG893RU=")</f>
        <v>#VALUE!</v>
      </c>
      <c r="W4" s="0" t="e">
        <f aca="false">AND(#REF!,"AAAAAG893RY=")</f>
        <v>#VALUE!</v>
      </c>
      <c r="X4" s="0" t="e">
        <f aca="false">AND(cdf_v11!B29,"AAAAAG893Rc=")</f>
        <v>#VALUE!</v>
      </c>
      <c r="Y4" s="0" t="e">
        <f aca="false">AND(cdf_v11!C29,"AAAAAG893Rg=")</f>
        <v>#VALUE!</v>
      </c>
      <c r="Z4" s="0" t="e">
        <f aca="false">AND(cdf_v11!D29,"AAAAAG893Rk=")</f>
        <v>#VALUE!</v>
      </c>
      <c r="AA4" s="0" t="e">
        <f aca="false">AND(cdf_v11!E29,"AAAAAG893Ro=")</f>
        <v>#VALUE!</v>
      </c>
      <c r="AB4" s="0" t="e">
        <f aca="false">AND(cdf_v11!F29,"AAAAAG893Rs=")</f>
        <v>#VALUE!</v>
      </c>
      <c r="AC4" s="0" t="e">
        <f aca="false">AND(cdf_v11!G29,"AAAAAG893Rw=")</f>
        <v>#VALUE!</v>
      </c>
      <c r="AD4" s="0" t="e">
        <f aca="false">AND(cdf_v11!H29,"AAAAAG893R0=")</f>
        <v>#VALUE!</v>
      </c>
      <c r="AE4" s="0" t="e">
        <f aca="false">AND(cdf_v11!I29,"AAAAAG893R4=")</f>
        <v>#VALUE!</v>
      </c>
      <c r="AF4" s="0" t="e">
        <f aca="false">AND(#REF!,"AAAAAG893R8=")</f>
        <v>#VALUE!</v>
      </c>
      <c r="AG4" s="0" t="e">
        <f aca="false">AND(#REF!,"AAAAAG893SA=")</f>
        <v>#VALUE!</v>
      </c>
      <c r="AH4" s="0" t="e">
        <f aca="false">AND(cdf_v11!J29,"AAAAAG893SE=")</f>
        <v>#VALUE!</v>
      </c>
      <c r="AI4" s="0" t="e">
        <f aca="false">AND(cdf_v11!K29,"AAAAAG893SI=")</f>
        <v>#VALUE!</v>
      </c>
      <c r="AJ4" s="0" t="e">
        <f aca="false">AND(cdf_v11!L29,"AAAAAG893SM=")</f>
        <v>#VALUE!</v>
      </c>
      <c r="AK4" s="0" t="e">
        <f aca="false">AND(cdf_v11!M29,"AAAAAG893SQ=")</f>
        <v>#VALUE!</v>
      </c>
      <c r="AL4" s="0" t="e">
        <f aca="false">AND(cdf_v11!N29,"AAAAAG893SU=")</f>
        <v>#VALUE!</v>
      </c>
      <c r="AM4" s="0" t="e">
        <f aca="false">AND(cdf_v11!O29,"AAAAAG893SY=")</f>
        <v>#VALUE!</v>
      </c>
      <c r="AN4" s="0" t="e">
        <f aca="false">AND(cdf_v11!P29,"AAAAAG893Sc=")</f>
        <v>#VALUE!</v>
      </c>
      <c r="AO4" s="0" t="e">
        <f aca="false">AND(cdf_v11!Q29,"AAAAAG893Sg=")</f>
        <v>#VALUE!</v>
      </c>
      <c r="AP4" s="0" t="e">
        <f aca="false">AND(cdf_v11!R29,"AAAAAG893Sk=")</f>
        <v>#VALUE!</v>
      </c>
      <c r="AQ4" s="0" t="e">
        <f aca="false">AND(cdf_v11!S29,"AAAAAG893So=")</f>
        <v>#VALUE!</v>
      </c>
      <c r="AR4" s="0" t="e">
        <f aca="false">AND(cdf_v11!T29,"AAAAAG893Ss=")</f>
        <v>#VALUE!</v>
      </c>
      <c r="AS4" s="0" t="n">
        <f aca="false">IF(cdf_v11!$A30:$IV30,"AAAAAG893Sw=",0)</f>
        <v>0</v>
      </c>
      <c r="AT4" s="0" t="e">
        <f aca="false">AND(cdf_v11!A30,"AAAAAG893S0=")</f>
        <v>#VALUE!</v>
      </c>
      <c r="AU4" s="0" t="e">
        <f aca="false">AND(#REF!,"AAAAAG893S4=")</f>
        <v>#VALUE!</v>
      </c>
      <c r="AV4" s="0" t="e">
        <f aca="false">AND(#REF!,"AAAAAG893S8=")</f>
        <v>#VALUE!</v>
      </c>
      <c r="AW4" s="0" t="e">
        <f aca="false">AND(#REF!,"AAAAAG893TA=")</f>
        <v>#VALUE!</v>
      </c>
      <c r="AX4" s="0" t="e">
        <f aca="false">AND(#REF!,"AAAAAG893TE=")</f>
        <v>#VALUE!</v>
      </c>
      <c r="AY4" s="0" t="e">
        <f aca="false">AND(#REF!,"AAAAAG893TI=")</f>
        <v>#VALUE!</v>
      </c>
      <c r="AZ4" s="0" t="e">
        <f aca="false">AND(cdf_v11!B30,"AAAAAG893TM=")</f>
        <v>#VALUE!</v>
      </c>
      <c r="BA4" s="0" t="e">
        <f aca="false">AND(cdf_v11!C30,"AAAAAG893TQ=")</f>
        <v>#VALUE!</v>
      </c>
      <c r="BB4" s="0" t="e">
        <f aca="false">AND(cdf_v11!D30,"AAAAAG893TU=")</f>
        <v>#VALUE!</v>
      </c>
      <c r="BC4" s="0" t="e">
        <f aca="false">AND(cdf_v11!E30,"AAAAAG893TY=")</f>
        <v>#VALUE!</v>
      </c>
      <c r="BD4" s="0" t="e">
        <f aca="false">AND(cdf_v11!F30,"AAAAAG893Tc=")</f>
        <v>#VALUE!</v>
      </c>
      <c r="BE4" s="0" t="e">
        <f aca="false">AND(cdf_v11!G30,"AAAAAG893Tg=")</f>
        <v>#VALUE!</v>
      </c>
      <c r="BF4" s="0" t="e">
        <f aca="false">AND(cdf_v11!H30,"AAAAAG893Tk=")</f>
        <v>#VALUE!</v>
      </c>
      <c r="BG4" s="0" t="e">
        <f aca="false">AND(cdf_v11!I30,"AAAAAG893To=")</f>
        <v>#VALUE!</v>
      </c>
      <c r="BH4" s="0" t="e">
        <f aca="false">AND(#REF!,"AAAAAG893Ts=")</f>
        <v>#VALUE!</v>
      </c>
      <c r="BI4" s="0" t="e">
        <f aca="false">AND(#REF!,"AAAAAG893Tw=")</f>
        <v>#VALUE!</v>
      </c>
      <c r="BJ4" s="0" t="e">
        <f aca="false">AND(cdf_v11!J30,"AAAAAG893T0=")</f>
        <v>#VALUE!</v>
      </c>
      <c r="BK4" s="0" t="e">
        <f aca="false">AND(cdf_v11!K30,"AAAAAG893T4=")</f>
        <v>#VALUE!</v>
      </c>
      <c r="BL4" s="0" t="e">
        <f aca="false">AND(cdf_v11!L30,"AAAAAG893T8=")</f>
        <v>#VALUE!</v>
      </c>
      <c r="BM4" s="0" t="e">
        <f aca="false">AND(cdf_v11!M30,"AAAAAG893UA=")</f>
        <v>#VALUE!</v>
      </c>
      <c r="BN4" s="0" t="e">
        <f aca="false">AND(cdf_v11!N30,"AAAAAG893UE=")</f>
        <v>#VALUE!</v>
      </c>
      <c r="BO4" s="0" t="e">
        <f aca="false">AND(cdf_v11!O30,"AAAAAG893UI=")</f>
        <v>#VALUE!</v>
      </c>
      <c r="BP4" s="0" t="e">
        <f aca="false">AND(cdf_v11!P30,"AAAAAG893UM=")</f>
        <v>#VALUE!</v>
      </c>
      <c r="BQ4" s="0" t="e">
        <f aca="false">AND(cdf_v11!Q30,"AAAAAG893UQ=")</f>
        <v>#VALUE!</v>
      </c>
      <c r="BR4" s="0" t="e">
        <f aca="false">AND(cdf_v11!R30,"AAAAAG893UU=")</f>
        <v>#VALUE!</v>
      </c>
      <c r="BS4" s="0" t="e">
        <f aca="false">AND(cdf_v11!S30,"AAAAAG893UY=")</f>
        <v>#VALUE!</v>
      </c>
      <c r="BT4" s="0" t="e">
        <f aca="false">AND(cdf_v11!T30,"AAAAAG893Uc=")</f>
        <v>#VALUE!</v>
      </c>
      <c r="BU4" s="0" t="n">
        <f aca="false">IF(cdf_v11!$A31:$IV31,"AAAAAG893Ug=",0)</f>
        <v>0</v>
      </c>
      <c r="BV4" s="0" t="e">
        <f aca="false">AND(cdf_v11!A31,"AAAAAG893Uk=")</f>
        <v>#VALUE!</v>
      </c>
      <c r="BW4" s="0" t="e">
        <f aca="false">AND(#REF!,"AAAAAG893Uo=")</f>
        <v>#VALUE!</v>
      </c>
      <c r="BX4" s="0" t="e">
        <f aca="false">AND(#REF!,"AAAAAG893Us=")</f>
        <v>#VALUE!</v>
      </c>
      <c r="BY4" s="0" t="e">
        <f aca="false">AND(#REF!,"AAAAAG893Uw=")</f>
        <v>#VALUE!</v>
      </c>
      <c r="BZ4" s="0" t="e">
        <f aca="false">AND(#REF!,"AAAAAG893U0=")</f>
        <v>#VALUE!</v>
      </c>
      <c r="CA4" s="0" t="e">
        <f aca="false">AND(#REF!,"AAAAAG893U4=")</f>
        <v>#VALUE!</v>
      </c>
      <c r="CB4" s="0" t="e">
        <f aca="false">AND(cdf_v11!B31,"AAAAAG893U8=")</f>
        <v>#VALUE!</v>
      </c>
      <c r="CC4" s="0" t="e">
        <f aca="false">AND(cdf_v11!C31,"AAAAAG893VA=")</f>
        <v>#VALUE!</v>
      </c>
      <c r="CD4" s="0" t="e">
        <f aca="false">AND(cdf_v11!D31,"AAAAAG893VE=")</f>
        <v>#VALUE!</v>
      </c>
      <c r="CE4" s="0" t="e">
        <f aca="false">AND(cdf_v11!E31,"AAAAAG893VI=")</f>
        <v>#VALUE!</v>
      </c>
      <c r="CF4" s="0" t="e">
        <f aca="false">AND(cdf_v11!F31,"AAAAAG893VM=")</f>
        <v>#VALUE!</v>
      </c>
      <c r="CG4" s="0" t="e">
        <f aca="false">AND(cdf_v11!G31,"AAAAAG893VQ=")</f>
        <v>#VALUE!</v>
      </c>
      <c r="CH4" s="0" t="e">
        <f aca="false">AND(cdf_v11!H31,"AAAAAG893VU=")</f>
        <v>#VALUE!</v>
      </c>
      <c r="CI4" s="0" t="e">
        <f aca="false">AND(cdf_v11!I31,"AAAAAG893VY=")</f>
        <v>#VALUE!</v>
      </c>
      <c r="CJ4" s="0" t="e">
        <f aca="false">AND(#REF!,"AAAAAG893Vc=")</f>
        <v>#VALUE!</v>
      </c>
      <c r="CK4" s="0" t="e">
        <f aca="false">AND(#REF!,"AAAAAG893Vg=")</f>
        <v>#VALUE!</v>
      </c>
      <c r="CL4" s="0" t="e">
        <f aca="false">AND(cdf_v11!J31,"AAAAAG893Vk=")</f>
        <v>#VALUE!</v>
      </c>
      <c r="CM4" s="0" t="e">
        <f aca="false">AND(cdf_v11!K31,"AAAAAG893Vo=")</f>
        <v>#VALUE!</v>
      </c>
      <c r="CN4" s="0" t="e">
        <f aca="false">AND(cdf_v11!L31,"AAAAAG893Vs=")</f>
        <v>#VALUE!</v>
      </c>
      <c r="CO4" s="0" t="e">
        <f aca="false">AND(cdf_v11!M31,"AAAAAG893Vw=")</f>
        <v>#VALUE!</v>
      </c>
      <c r="CP4" s="0" t="e">
        <f aca="false">AND(cdf_v11!N31,"AAAAAG893V0=")</f>
        <v>#VALUE!</v>
      </c>
      <c r="CQ4" s="0" t="e">
        <f aca="false">AND(cdf_v11!O31,"AAAAAG893V4=")</f>
        <v>#VALUE!</v>
      </c>
      <c r="CR4" s="0" t="e">
        <f aca="false">AND(cdf_v11!P31,"AAAAAG893V8=")</f>
        <v>#VALUE!</v>
      </c>
      <c r="CS4" s="0" t="e">
        <f aca="false">AND(cdf_v11!Q31,"AAAAAG893WA=")</f>
        <v>#VALUE!</v>
      </c>
      <c r="CT4" s="0" t="e">
        <f aca="false">AND(cdf_v11!R31,"AAAAAG893WE=")</f>
        <v>#VALUE!</v>
      </c>
      <c r="CU4" s="0" t="e">
        <f aca="false">AND(cdf_v11!S31,"AAAAAG893WI=")</f>
        <v>#VALUE!</v>
      </c>
      <c r="CV4" s="0" t="e">
        <f aca="false">AND(cdf_v11!T31,"AAAAAG893WM=")</f>
        <v>#VALUE!</v>
      </c>
      <c r="CW4" s="0" t="n">
        <f aca="false">IF(cdf_v11!$A32:$IV32,"AAAAAG893WQ=",0)</f>
        <v>0</v>
      </c>
      <c r="CX4" s="0" t="e">
        <f aca="false">AND(cdf_v11!A32,"AAAAAG893WU=")</f>
        <v>#VALUE!</v>
      </c>
      <c r="CY4" s="0" t="e">
        <f aca="false">AND(#REF!,"AAAAAG893WY=")</f>
        <v>#VALUE!</v>
      </c>
      <c r="CZ4" s="0" t="e">
        <f aca="false">AND(#REF!,"AAAAAG893Wc=")</f>
        <v>#VALUE!</v>
      </c>
      <c r="DA4" s="0" t="e">
        <f aca="false">AND(#REF!,"AAAAAG893Wg=")</f>
        <v>#VALUE!</v>
      </c>
      <c r="DB4" s="0" t="e">
        <f aca="false">AND(#REF!,"AAAAAG893Wk=")</f>
        <v>#VALUE!</v>
      </c>
      <c r="DC4" s="0" t="e">
        <f aca="false">AND(#REF!,"AAAAAG893Wo=")</f>
        <v>#VALUE!</v>
      </c>
      <c r="DD4" s="0" t="e">
        <f aca="false">AND(cdf_v11!B32,"AAAAAG893Ws=")</f>
        <v>#VALUE!</v>
      </c>
      <c r="DE4" s="0" t="e">
        <f aca="false">AND(cdf_v11!C32,"AAAAAG893Ww=")</f>
        <v>#VALUE!</v>
      </c>
      <c r="DF4" s="0" t="e">
        <f aca="false">AND(cdf_v11!D32,"AAAAAG893W0=")</f>
        <v>#VALUE!</v>
      </c>
      <c r="DG4" s="0" t="e">
        <f aca="false">AND(cdf_v11!E32,"AAAAAG893W4=")</f>
        <v>#VALUE!</v>
      </c>
      <c r="DH4" s="0" t="e">
        <f aca="false">AND(cdf_v11!F32,"AAAAAG893W8=")</f>
        <v>#VALUE!</v>
      </c>
      <c r="DI4" s="0" t="e">
        <f aca="false">AND(cdf_v11!G32,"AAAAAG893XA=")</f>
        <v>#VALUE!</v>
      </c>
      <c r="DJ4" s="0" t="e">
        <f aca="false">AND(cdf_v11!H32,"AAAAAG893XE=")</f>
        <v>#VALUE!</v>
      </c>
      <c r="DK4" s="0" t="e">
        <f aca="false">AND(cdf_v11!I32,"AAAAAG893XI=")</f>
        <v>#VALUE!</v>
      </c>
      <c r="DL4" s="0" t="e">
        <f aca="false">AND(#REF!,"AAAAAG893XM=")</f>
        <v>#VALUE!</v>
      </c>
      <c r="DM4" s="0" t="e">
        <f aca="false">AND(#REF!,"AAAAAG893XQ=")</f>
        <v>#VALUE!</v>
      </c>
      <c r="DN4" s="0" t="e">
        <f aca="false">AND(cdf_v11!J32,"AAAAAG893XU=")</f>
        <v>#VALUE!</v>
      </c>
      <c r="DO4" s="0" t="e">
        <f aca="false">AND(cdf_v11!K32,"AAAAAG893XY=")</f>
        <v>#VALUE!</v>
      </c>
      <c r="DP4" s="0" t="e">
        <f aca="false">AND(cdf_v11!L32,"AAAAAG893Xc=")</f>
        <v>#VALUE!</v>
      </c>
      <c r="DQ4" s="0" t="e">
        <f aca="false">AND(cdf_v11!M32,"AAAAAG893Xg=")</f>
        <v>#VALUE!</v>
      </c>
      <c r="DR4" s="0" t="e">
        <f aca="false">AND(cdf_v11!N32,"AAAAAG893Xk=")</f>
        <v>#VALUE!</v>
      </c>
      <c r="DS4" s="0" t="e">
        <f aca="false">AND(cdf_v11!O32,"AAAAAG893Xo=")</f>
        <v>#VALUE!</v>
      </c>
      <c r="DT4" s="0" t="e">
        <f aca="false">AND(cdf_v11!P32,"AAAAAG893Xs=")</f>
        <v>#VALUE!</v>
      </c>
      <c r="DU4" s="0" t="e">
        <f aca="false">AND(cdf_v11!Q32,"AAAAAG893Xw=")</f>
        <v>#VALUE!</v>
      </c>
      <c r="DV4" s="0" t="e">
        <f aca="false">AND(cdf_v11!R32,"AAAAAG893X0=")</f>
        <v>#VALUE!</v>
      </c>
      <c r="DW4" s="0" t="e">
        <f aca="false">AND(cdf_v11!S32,"AAAAAG893X4=")</f>
        <v>#VALUE!</v>
      </c>
      <c r="DX4" s="0" t="e">
        <f aca="false">AND(cdf_v11!T32,"AAAAAG893X8=")</f>
        <v>#VALUE!</v>
      </c>
      <c r="DY4" s="0" t="n">
        <f aca="false">IF(cdf_v11!$A33:$IV33,"AAAAAG893YA=",0)</f>
        <v>0</v>
      </c>
      <c r="DZ4" s="0" t="e">
        <f aca="false">AND(cdf_v11!A33,"AAAAAG893YE=")</f>
        <v>#VALUE!</v>
      </c>
      <c r="EA4" s="0" t="e">
        <f aca="false">AND(#REF!,"AAAAAG893YI=")</f>
        <v>#VALUE!</v>
      </c>
      <c r="EB4" s="0" t="e">
        <f aca="false">AND(#REF!,"AAAAAG893YM=")</f>
        <v>#VALUE!</v>
      </c>
      <c r="EC4" s="0" t="e">
        <f aca="false">AND(#REF!,"AAAAAG893YQ=")</f>
        <v>#VALUE!</v>
      </c>
      <c r="ED4" s="0" t="e">
        <f aca="false">AND(#REF!,"AAAAAG893YU=")</f>
        <v>#VALUE!</v>
      </c>
      <c r="EE4" s="0" t="e">
        <f aca="false">AND(#REF!,"AAAAAG893YY=")</f>
        <v>#VALUE!</v>
      </c>
      <c r="EF4" s="0" t="e">
        <f aca="false">AND(cdf_v11!B33,"AAAAAG893Yc=")</f>
        <v>#VALUE!</v>
      </c>
      <c r="EG4" s="0" t="e">
        <f aca="false">AND(cdf_v11!C33,"AAAAAG893Yg=")</f>
        <v>#VALUE!</v>
      </c>
      <c r="EH4" s="0" t="e">
        <f aca="false">AND(cdf_v11!D33,"AAAAAG893Yk=")</f>
        <v>#VALUE!</v>
      </c>
      <c r="EI4" s="0" t="e">
        <f aca="false">AND(cdf_v11!E33,"AAAAAG893Yo=")</f>
        <v>#VALUE!</v>
      </c>
      <c r="EJ4" s="0" t="e">
        <f aca="false">AND(cdf_v11!F33,"AAAAAG893Ys=")</f>
        <v>#VALUE!</v>
      </c>
      <c r="EK4" s="0" t="e">
        <f aca="false">AND(cdf_v11!G33,"AAAAAG893Yw=")</f>
        <v>#VALUE!</v>
      </c>
      <c r="EL4" s="0" t="e">
        <f aca="false">AND(cdf_v11!H33,"AAAAAG893Y0=")</f>
        <v>#VALUE!</v>
      </c>
      <c r="EM4" s="0" t="e">
        <f aca="false">AND(cdf_v11!I33,"AAAAAG893Y4=")</f>
        <v>#VALUE!</v>
      </c>
      <c r="EN4" s="0" t="e">
        <f aca="false">AND(#REF!,"AAAAAG893Y8=")</f>
        <v>#VALUE!</v>
      </c>
      <c r="EO4" s="0" t="e">
        <f aca="false">AND(#REF!,"AAAAAG893ZA=")</f>
        <v>#VALUE!</v>
      </c>
      <c r="EP4" s="0" t="e">
        <f aca="false">AND(cdf_v11!J33,"AAAAAG893ZE=")</f>
        <v>#VALUE!</v>
      </c>
      <c r="EQ4" s="0" t="e">
        <f aca="false">AND(cdf_v11!K33,"AAAAAG893ZI=")</f>
        <v>#VALUE!</v>
      </c>
      <c r="ER4" s="0" t="e">
        <f aca="false">AND(cdf_v11!L33,"AAAAAG893ZM=")</f>
        <v>#VALUE!</v>
      </c>
      <c r="ES4" s="0" t="e">
        <f aca="false">AND(cdf_v11!M33,"AAAAAG893ZQ=")</f>
        <v>#VALUE!</v>
      </c>
      <c r="ET4" s="0" t="e">
        <f aca="false">AND(cdf_v11!N33,"AAAAAG893ZU=")</f>
        <v>#VALUE!</v>
      </c>
      <c r="EU4" s="0" t="e">
        <f aca="false">AND(cdf_v11!O33,"AAAAAG893ZY=")</f>
        <v>#VALUE!</v>
      </c>
      <c r="EV4" s="0" t="e">
        <f aca="false">AND(cdf_v11!P33,"AAAAAG893Zc=")</f>
        <v>#VALUE!</v>
      </c>
      <c r="EW4" s="0" t="e">
        <f aca="false">AND(cdf_v11!Q33,"AAAAAG893Zg=")</f>
        <v>#VALUE!</v>
      </c>
      <c r="EX4" s="0" t="e">
        <f aca="false">AND(cdf_v11!R33,"AAAAAG893Zk=")</f>
        <v>#VALUE!</v>
      </c>
      <c r="EY4" s="0" t="e">
        <f aca="false">AND(cdf_v11!S33,"AAAAAG893Zo=")</f>
        <v>#VALUE!</v>
      </c>
      <c r="EZ4" s="0" t="e">
        <f aca="false">AND(cdf_v11!T33,"AAAAAG893Zs=")</f>
        <v>#VALUE!</v>
      </c>
      <c r="FA4" s="0" t="n">
        <f aca="false">IF(cdf_v11!$A34:$IV34,"AAAAAG893Zw=",0)</f>
        <v>0</v>
      </c>
      <c r="FB4" s="0" t="e">
        <f aca="false">AND(cdf_v11!A34,"AAAAAG893Z0=")</f>
        <v>#VALUE!</v>
      </c>
      <c r="FC4" s="0" t="e">
        <f aca="false">AND(#REF!,"AAAAAG893Z4=")</f>
        <v>#VALUE!</v>
      </c>
      <c r="FD4" s="0" t="e">
        <f aca="false">AND(#REF!,"AAAAAG893Z8=")</f>
        <v>#VALUE!</v>
      </c>
      <c r="FE4" s="0" t="e">
        <f aca="false">AND(#REF!,"AAAAAG893aA=")</f>
        <v>#VALUE!</v>
      </c>
      <c r="FF4" s="0" t="e">
        <f aca="false">AND(#REF!,"AAAAAG893aE=")</f>
        <v>#VALUE!</v>
      </c>
      <c r="FG4" s="0" t="e">
        <f aca="false">AND(#REF!,"AAAAAG893aI=")</f>
        <v>#VALUE!</v>
      </c>
      <c r="FH4" s="0" t="e">
        <f aca="false">AND(cdf_v11!B34,"AAAAAG893aM=")</f>
        <v>#VALUE!</v>
      </c>
      <c r="FI4" s="0" t="e">
        <f aca="false">AND(cdf_v11!C34,"AAAAAG893aQ=")</f>
        <v>#VALUE!</v>
      </c>
      <c r="FJ4" s="0" t="e">
        <f aca="false">AND(cdf_v11!D34,"AAAAAG893aU=")</f>
        <v>#VALUE!</v>
      </c>
      <c r="FK4" s="0" t="e">
        <f aca="false">AND(cdf_v11!E34,"AAAAAG893aY=")</f>
        <v>#VALUE!</v>
      </c>
      <c r="FL4" s="0" t="e">
        <f aca="false">AND(cdf_v11!F34,"AAAAAG893ac=")</f>
        <v>#VALUE!</v>
      </c>
      <c r="FM4" s="0" t="e">
        <f aca="false">AND(cdf_v11!G34,"AAAAAG893ag=")</f>
        <v>#VALUE!</v>
      </c>
      <c r="FN4" s="0" t="e">
        <f aca="false">AND(cdf_v11!H34,"AAAAAG893ak=")</f>
        <v>#VALUE!</v>
      </c>
      <c r="FO4" s="0" t="e">
        <f aca="false">AND(cdf_v11!I34,"AAAAAG893ao=")</f>
        <v>#VALUE!</v>
      </c>
      <c r="FP4" s="0" t="e">
        <f aca="false">AND(#REF!,"AAAAAG893as=")</f>
        <v>#VALUE!</v>
      </c>
      <c r="FQ4" s="0" t="e">
        <f aca="false">AND(#REF!,"AAAAAG893aw=")</f>
        <v>#VALUE!</v>
      </c>
      <c r="FR4" s="0" t="e">
        <f aca="false">AND(cdf_v11!J34,"AAAAAG893a0=")</f>
        <v>#VALUE!</v>
      </c>
      <c r="FS4" s="0" t="e">
        <f aca="false">AND(cdf_v11!K34,"AAAAAG893a4=")</f>
        <v>#VALUE!</v>
      </c>
      <c r="FT4" s="0" t="e">
        <f aca="false">AND(cdf_v11!L34,"AAAAAG893a8=")</f>
        <v>#VALUE!</v>
      </c>
      <c r="FU4" s="0" t="e">
        <f aca="false">AND(cdf_v11!M34,"AAAAAG893bA=")</f>
        <v>#VALUE!</v>
      </c>
      <c r="FV4" s="0" t="e">
        <f aca="false">AND(cdf_v11!N34,"AAAAAG893bE=")</f>
        <v>#VALUE!</v>
      </c>
      <c r="FW4" s="0" t="e">
        <f aca="false">AND(cdf_v11!O34,"AAAAAG893bI=")</f>
        <v>#VALUE!</v>
      </c>
      <c r="FX4" s="0" t="e">
        <f aca="false">AND(cdf_v11!P34,"AAAAAG893bM=")</f>
        <v>#VALUE!</v>
      </c>
      <c r="FY4" s="0" t="e">
        <f aca="false">AND(cdf_v11!Q34,"AAAAAG893bQ=")</f>
        <v>#VALUE!</v>
      </c>
      <c r="FZ4" s="0" t="e">
        <f aca="false">AND(cdf_v11!R34,"AAAAAG893bU=")</f>
        <v>#VALUE!</v>
      </c>
      <c r="GA4" s="0" t="e">
        <f aca="false">AND(cdf_v11!S34,"AAAAAG893bY=")</f>
        <v>#VALUE!</v>
      </c>
      <c r="GB4" s="0" t="e">
        <f aca="false">AND(cdf_v11!T34,"AAAAAG893bc=")</f>
        <v>#VALUE!</v>
      </c>
      <c r="GC4" s="0" t="n">
        <f aca="false">IF(cdf_v11!$A35:$IV35,"AAAAAG893bg=",0)</f>
        <v>0</v>
      </c>
      <c r="GD4" s="0" t="e">
        <f aca="false">AND(cdf_v11!A35,"AAAAAG893bk=")</f>
        <v>#VALUE!</v>
      </c>
      <c r="GE4" s="0" t="e">
        <f aca="false">AND(#REF!,"AAAAAG893bo=")</f>
        <v>#VALUE!</v>
      </c>
      <c r="GF4" s="0" t="e">
        <f aca="false">AND(#REF!,"AAAAAG893bs=")</f>
        <v>#VALUE!</v>
      </c>
      <c r="GG4" s="0" t="e">
        <f aca="false">AND(#REF!,"AAAAAG893bw=")</f>
        <v>#VALUE!</v>
      </c>
      <c r="GH4" s="0" t="e">
        <f aca="false">AND(#REF!,"AAAAAG893b0=")</f>
        <v>#VALUE!</v>
      </c>
      <c r="GI4" s="0" t="e">
        <f aca="false">AND(#REF!,"AAAAAG893b4=")</f>
        <v>#VALUE!</v>
      </c>
      <c r="GJ4" s="0" t="e">
        <f aca="false">AND(cdf_v11!B35,"AAAAAG893b8=")</f>
        <v>#VALUE!</v>
      </c>
      <c r="GK4" s="0" t="e">
        <f aca="false">AND(cdf_v11!C35,"AAAAAG893cA=")</f>
        <v>#VALUE!</v>
      </c>
      <c r="GL4" s="0" t="e">
        <f aca="false">AND(cdf_v11!D35,"AAAAAG893cE=")</f>
        <v>#VALUE!</v>
      </c>
      <c r="GM4" s="0" t="e">
        <f aca="false">AND(cdf_v11!E35,"AAAAAG893cI=")</f>
        <v>#VALUE!</v>
      </c>
      <c r="GN4" s="0" t="e">
        <f aca="false">AND(cdf_v11!F35,"AAAAAG893cM=")</f>
        <v>#VALUE!</v>
      </c>
      <c r="GO4" s="0" t="e">
        <f aca="false">AND(cdf_v11!G35,"AAAAAG893cQ=")</f>
        <v>#VALUE!</v>
      </c>
      <c r="GP4" s="0" t="e">
        <f aca="false">AND(cdf_v11!H35,"AAAAAG893cU=")</f>
        <v>#VALUE!</v>
      </c>
      <c r="GQ4" s="0" t="e">
        <f aca="false">AND(cdf_v11!I35,"AAAAAG893cY=")</f>
        <v>#VALUE!</v>
      </c>
      <c r="GR4" s="0" t="e">
        <f aca="false">AND(#REF!,"AAAAAG893cc=")</f>
        <v>#VALUE!</v>
      </c>
      <c r="GS4" s="0" t="e">
        <f aca="false">AND(#REF!,"AAAAAG893cg=")</f>
        <v>#VALUE!</v>
      </c>
      <c r="GT4" s="0" t="e">
        <f aca="false">AND(cdf_v11!J35,"AAAAAG893ck=")</f>
        <v>#VALUE!</v>
      </c>
      <c r="GU4" s="0" t="e">
        <f aca="false">AND(cdf_v11!K35,"AAAAAG893co=")</f>
        <v>#VALUE!</v>
      </c>
      <c r="GV4" s="0" t="e">
        <f aca="false">AND(cdf_v11!L35,"AAAAAG893cs=")</f>
        <v>#VALUE!</v>
      </c>
      <c r="GW4" s="0" t="e">
        <f aca="false">AND(cdf_v11!M35,"AAAAAG893cw=")</f>
        <v>#VALUE!</v>
      </c>
      <c r="GX4" s="0" t="e">
        <f aca="false">AND(cdf_v11!N35,"AAAAAG893c0=")</f>
        <v>#VALUE!</v>
      </c>
      <c r="GY4" s="0" t="e">
        <f aca="false">AND(cdf_v11!O35,"AAAAAG893c4=")</f>
        <v>#VALUE!</v>
      </c>
      <c r="GZ4" s="0" t="e">
        <f aca="false">AND(cdf_v11!P35,"AAAAAG893c8=")</f>
        <v>#VALUE!</v>
      </c>
      <c r="HA4" s="0" t="e">
        <f aca="false">AND(cdf_v11!Q35,"AAAAAG893dA=")</f>
        <v>#VALUE!</v>
      </c>
      <c r="HB4" s="0" t="e">
        <f aca="false">AND(cdf_v11!R35,"AAAAAG893dE=")</f>
        <v>#VALUE!</v>
      </c>
      <c r="HC4" s="0" t="e">
        <f aca="false">AND(cdf_v11!S35,"AAAAAG893dI=")</f>
        <v>#VALUE!</v>
      </c>
      <c r="HD4" s="0" t="e">
        <f aca="false">AND(cdf_v11!T35,"AAAAAG893dM=")</f>
        <v>#VALUE!</v>
      </c>
      <c r="HE4" s="0" t="n">
        <f aca="false">IF(cdf_v11!$A36:$IV36,"AAAAAG893dQ=",0)</f>
        <v>0</v>
      </c>
      <c r="HF4" s="0" t="e">
        <f aca="false">AND(cdf_v11!A36,"AAAAAG893dU=")</f>
        <v>#VALUE!</v>
      </c>
      <c r="HG4" s="0" t="e">
        <f aca="false">AND(#REF!,"AAAAAG893dY=")</f>
        <v>#VALUE!</v>
      </c>
      <c r="HH4" s="0" t="e">
        <f aca="false">AND(#REF!,"AAAAAG893dc=")</f>
        <v>#VALUE!</v>
      </c>
      <c r="HI4" s="0" t="e">
        <f aca="false">AND(#REF!,"AAAAAG893dg=")</f>
        <v>#VALUE!</v>
      </c>
      <c r="HJ4" s="0" t="e">
        <f aca="false">AND(#REF!,"AAAAAG893dk=")</f>
        <v>#VALUE!</v>
      </c>
      <c r="HK4" s="0" t="e">
        <f aca="false">AND(#REF!,"AAAAAG893do=")</f>
        <v>#VALUE!</v>
      </c>
      <c r="HL4" s="0" t="e">
        <f aca="false">AND(cdf_v11!B36,"AAAAAG893ds=")</f>
        <v>#VALUE!</v>
      </c>
      <c r="HM4" s="0" t="e">
        <f aca="false">AND(cdf_v11!C36,"AAAAAG893dw=")</f>
        <v>#VALUE!</v>
      </c>
      <c r="HN4" s="0" t="e">
        <f aca="false">AND(cdf_v11!D36,"AAAAAG893d0=")</f>
        <v>#VALUE!</v>
      </c>
      <c r="HO4" s="0" t="e">
        <f aca="false">AND(cdf_v11!E36,"AAAAAG893d4=")</f>
        <v>#VALUE!</v>
      </c>
      <c r="HP4" s="0" t="e">
        <f aca="false">AND(cdf_v11!F36,"AAAAAG893d8=")</f>
        <v>#VALUE!</v>
      </c>
      <c r="HQ4" s="0" t="e">
        <f aca="false">AND(cdf_v11!G36,"AAAAAG893eA=")</f>
        <v>#VALUE!</v>
      </c>
      <c r="HR4" s="0" t="e">
        <f aca="false">AND(cdf_v11!H36,"AAAAAG893eE=")</f>
        <v>#VALUE!</v>
      </c>
      <c r="HS4" s="0" t="e">
        <f aca="false">AND(cdf_v11!I36,"AAAAAG893eI=")</f>
        <v>#VALUE!</v>
      </c>
      <c r="HT4" s="0" t="e">
        <f aca="false">AND(#REF!,"AAAAAG893eM=")</f>
        <v>#VALUE!</v>
      </c>
      <c r="HU4" s="0" t="e">
        <f aca="false">AND(#REF!,"AAAAAG893eQ=")</f>
        <v>#VALUE!</v>
      </c>
      <c r="HV4" s="0" t="e">
        <f aca="false">AND(cdf_v11!J36,"AAAAAG893eU=")</f>
        <v>#VALUE!</v>
      </c>
      <c r="HW4" s="0" t="e">
        <f aca="false">AND(cdf_v11!K36,"AAAAAG893eY=")</f>
        <v>#VALUE!</v>
      </c>
      <c r="HX4" s="0" t="e">
        <f aca="false">AND(cdf_v11!L36,"AAAAAG893ec=")</f>
        <v>#VALUE!</v>
      </c>
      <c r="HY4" s="0" t="e">
        <f aca="false">AND(cdf_v11!M36,"AAAAAG893eg=")</f>
        <v>#VALUE!</v>
      </c>
      <c r="HZ4" s="0" t="e">
        <f aca="false">AND(cdf_v11!N36,"AAAAAG893ek=")</f>
        <v>#VALUE!</v>
      </c>
      <c r="IA4" s="0" t="e">
        <f aca="false">AND(cdf_v11!O36,"AAAAAG893eo=")</f>
        <v>#VALUE!</v>
      </c>
      <c r="IB4" s="0" t="e">
        <f aca="false">AND(cdf_v11!P36,"AAAAAG893es=")</f>
        <v>#VALUE!</v>
      </c>
      <c r="IC4" s="0" t="e">
        <f aca="false">AND(cdf_v11!Q36,"AAAAAG893ew=")</f>
        <v>#VALUE!</v>
      </c>
      <c r="ID4" s="0" t="e">
        <f aca="false">AND(cdf_v11!R36,"AAAAAG893e0=")</f>
        <v>#VALUE!</v>
      </c>
      <c r="IE4" s="0" t="e">
        <f aca="false">AND(cdf_v11!S36,"AAAAAG893e4=")</f>
        <v>#VALUE!</v>
      </c>
      <c r="IF4" s="0" t="e">
        <f aca="false">AND(cdf_v11!T36,"AAAAAG893e8=")</f>
        <v>#VALUE!</v>
      </c>
      <c r="IG4" s="0" t="n">
        <f aca="false">IF(cdf_v11!$A37:$IV37,"AAAAAG893fA=",0)</f>
        <v>0</v>
      </c>
      <c r="IH4" s="0" t="e">
        <f aca="false">AND(cdf_v11!A37,"AAAAAG893fE=")</f>
        <v>#VALUE!</v>
      </c>
      <c r="II4" s="0" t="e">
        <f aca="false">AND(#REF!,"AAAAAG893fI=")</f>
        <v>#VALUE!</v>
      </c>
      <c r="IJ4" s="0" t="e">
        <f aca="false">AND(#REF!,"AAAAAG893fM=")</f>
        <v>#VALUE!</v>
      </c>
      <c r="IK4" s="0" t="e">
        <f aca="false">AND(#REF!,"AAAAAG893fQ=")</f>
        <v>#VALUE!</v>
      </c>
      <c r="IL4" s="0" t="e">
        <f aca="false">AND(#REF!,"AAAAAG893fU=")</f>
        <v>#VALUE!</v>
      </c>
      <c r="IM4" s="0" t="e">
        <f aca="false">AND(#REF!,"AAAAAG893fY=")</f>
        <v>#VALUE!</v>
      </c>
      <c r="IN4" s="0" t="e">
        <f aca="false">AND(cdf_v11!B37,"AAAAAG893fc=")</f>
        <v>#VALUE!</v>
      </c>
      <c r="IO4" s="0" t="e">
        <f aca="false">AND(cdf_v11!C37,"AAAAAG893fg=")</f>
        <v>#VALUE!</v>
      </c>
      <c r="IP4" s="0" t="e">
        <f aca="false">AND(cdf_v11!D37,"AAAAAG893fk=")</f>
        <v>#VALUE!</v>
      </c>
      <c r="IQ4" s="0" t="e">
        <f aca="false">AND(cdf_v11!E37,"AAAAAG893fo=")</f>
        <v>#VALUE!</v>
      </c>
      <c r="IR4" s="0" t="e">
        <f aca="false">AND(cdf_v11!F37,"AAAAAG893fs=")</f>
        <v>#VALUE!</v>
      </c>
      <c r="IS4" s="0" t="e">
        <f aca="false">AND(cdf_v11!G37,"AAAAAG893fw=")</f>
        <v>#VALUE!</v>
      </c>
      <c r="IT4" s="0" t="e">
        <f aca="false">AND(cdf_v11!H37,"AAAAAG893f0=")</f>
        <v>#VALUE!</v>
      </c>
      <c r="IU4" s="0" t="e">
        <f aca="false">AND(cdf_v11!I37,"AAAAAG893f4=")</f>
        <v>#VALUE!</v>
      </c>
      <c r="IV4" s="0" t="e">
        <f aca="false">AND(#REF!,"AAAAAG893f8=")</f>
        <v>#VALUE!</v>
      </c>
    </row>
    <row r="5" customFormat="false" ht="12.75" hidden="false" customHeight="false" outlineLevel="0" collapsed="false">
      <c r="A5" s="0" t="e">
        <f aca="false">AND(#REF!,"AAAAAH9/bwA=")</f>
        <v>#VALUE!</v>
      </c>
      <c r="B5" s="0" t="e">
        <f aca="false">AND(cdf_v11!J37,"AAAAAH9/bwE=")</f>
        <v>#VALUE!</v>
      </c>
      <c r="C5" s="0" t="e">
        <f aca="false">AND(cdf_v11!K37,"AAAAAH9/bwI=")</f>
        <v>#VALUE!</v>
      </c>
      <c r="D5" s="0" t="e">
        <f aca="false">AND(cdf_v11!L37,"AAAAAH9/bwM=")</f>
        <v>#VALUE!</v>
      </c>
      <c r="E5" s="0" t="e">
        <f aca="false">AND(cdf_v11!M37,"AAAAAH9/bwQ=")</f>
        <v>#VALUE!</v>
      </c>
      <c r="F5" s="0" t="e">
        <f aca="false">AND(cdf_v11!N37,"AAAAAH9/bwU=")</f>
        <v>#VALUE!</v>
      </c>
      <c r="G5" s="0" t="e">
        <f aca="false">AND(cdf_v11!O37,"AAAAAH9/bwY=")</f>
        <v>#VALUE!</v>
      </c>
      <c r="H5" s="0" t="e">
        <f aca="false">AND(cdf_v11!P37,"AAAAAH9/bwc=")</f>
        <v>#VALUE!</v>
      </c>
      <c r="I5" s="0" t="e">
        <f aca="false">AND(cdf_v11!Q37,"AAAAAH9/bwg=")</f>
        <v>#VALUE!</v>
      </c>
      <c r="J5" s="0" t="e">
        <f aca="false">AND(cdf_v11!R37,"AAAAAH9/bwk=")</f>
        <v>#VALUE!</v>
      </c>
      <c r="K5" s="0" t="e">
        <f aca="false">AND(cdf_v11!S37,"AAAAAH9/bwo=")</f>
        <v>#VALUE!</v>
      </c>
      <c r="L5" s="0" t="e">
        <f aca="false">AND(cdf_v11!T37,"AAAAAH9/bws=")</f>
        <v>#VALUE!</v>
      </c>
      <c r="M5" s="0" t="n">
        <f aca="false">IF(cdf_v11!$A38:$IV38,"AAAAAH9/bww=",0)</f>
        <v>0</v>
      </c>
      <c r="N5" s="0" t="e">
        <f aca="false">AND(cdf_v11!A38,"AAAAAH9/bw0=")</f>
        <v>#VALUE!</v>
      </c>
      <c r="O5" s="0" t="e">
        <f aca="false">AND(#REF!,"AAAAAH9/bw4=")</f>
        <v>#VALUE!</v>
      </c>
      <c r="P5" s="0" t="e">
        <f aca="false">AND(#REF!,"AAAAAH9/bw8=")</f>
        <v>#VALUE!</v>
      </c>
      <c r="Q5" s="0" t="e">
        <f aca="false">AND(#REF!,"AAAAAH9/bxA=")</f>
        <v>#VALUE!</v>
      </c>
      <c r="R5" s="0" t="e">
        <f aca="false">AND(#REF!,"AAAAAH9/bxE=")</f>
        <v>#VALUE!</v>
      </c>
      <c r="S5" s="0" t="e">
        <f aca="false">AND(#REF!,"AAAAAH9/bxI=")</f>
        <v>#VALUE!</v>
      </c>
      <c r="T5" s="0" t="e">
        <f aca="false">AND(cdf_v11!B38,"AAAAAH9/bxM=")</f>
        <v>#VALUE!</v>
      </c>
      <c r="U5" s="0" t="e">
        <f aca="false">AND(cdf_v11!C38,"AAAAAH9/bxQ=")</f>
        <v>#VALUE!</v>
      </c>
      <c r="V5" s="0" t="e">
        <f aca="false">AND(cdf_v11!D38,"AAAAAH9/bxU=")</f>
        <v>#VALUE!</v>
      </c>
      <c r="W5" s="0" t="e">
        <f aca="false">AND(cdf_v11!E38,"AAAAAH9/bxY=")</f>
        <v>#VALUE!</v>
      </c>
      <c r="X5" s="0" t="e">
        <f aca="false">AND(cdf_v11!F38,"AAAAAH9/bxc=")</f>
        <v>#VALUE!</v>
      </c>
      <c r="Y5" s="0" t="e">
        <f aca="false">AND(cdf_v11!G38,"AAAAAH9/bxg=")</f>
        <v>#VALUE!</v>
      </c>
      <c r="Z5" s="0" t="e">
        <f aca="false">AND(cdf_v11!H38,"AAAAAH9/bxk=")</f>
        <v>#VALUE!</v>
      </c>
      <c r="AA5" s="0" t="e">
        <f aca="false">AND(cdf_v11!I38,"AAAAAH9/bxo=")</f>
        <v>#VALUE!</v>
      </c>
      <c r="AB5" s="0" t="e">
        <f aca="false">AND(#REF!,"AAAAAH9/bxs=")</f>
        <v>#VALUE!</v>
      </c>
      <c r="AC5" s="0" t="e">
        <f aca="false">AND(#REF!,"AAAAAH9/bxw=")</f>
        <v>#VALUE!</v>
      </c>
      <c r="AD5" s="0" t="n">
        <f aca="false">IF(cdf_v11!$A39:$IV39,"AAAAAH9/bx0=",0)</f>
        <v>0</v>
      </c>
      <c r="AE5" s="0" t="e">
        <f aca="false">AND(cdf_v11!A39,"AAAAAH9/bx4=")</f>
        <v>#VALUE!</v>
      </c>
      <c r="AF5" s="0" t="e">
        <f aca="false">AND(#REF!,"AAAAAH9/bx8=")</f>
        <v>#VALUE!</v>
      </c>
      <c r="AG5" s="0" t="e">
        <f aca="false">AND(#REF!,"AAAAAH9/byA=")</f>
        <v>#VALUE!</v>
      </c>
      <c r="AH5" s="0" t="e">
        <f aca="false">AND(#REF!,"AAAAAH9/byE=")</f>
        <v>#VALUE!</v>
      </c>
      <c r="AI5" s="0" t="e">
        <f aca="false">AND(#REF!,"AAAAAH9/byI=")</f>
        <v>#VALUE!</v>
      </c>
      <c r="AJ5" s="0" t="e">
        <f aca="false">AND(#REF!,"AAAAAH9/byM=")</f>
        <v>#VALUE!</v>
      </c>
      <c r="AK5" s="0" t="e">
        <f aca="false">AND(cdf_v11!B39,"AAAAAH9/byQ=")</f>
        <v>#VALUE!</v>
      </c>
      <c r="AL5" s="0" t="e">
        <f aca="false">AND(cdf_v11!C39,"AAAAAH9/byU=")</f>
        <v>#VALUE!</v>
      </c>
      <c r="AM5" s="0" t="e">
        <f aca="false">AND(cdf_v11!D39,"AAAAAH9/byY=")</f>
        <v>#VALUE!</v>
      </c>
      <c r="AN5" s="0" t="e">
        <f aca="false">AND(cdf_v11!E39,"AAAAAH9/byc=")</f>
        <v>#VALUE!</v>
      </c>
      <c r="AO5" s="0" t="e">
        <f aca="false">AND(cdf_v11!F39,"AAAAAH9/byg=")</f>
        <v>#VALUE!</v>
      </c>
      <c r="AP5" s="0" t="e">
        <f aca="false">AND(cdf_v11!G39,"AAAAAH9/byk=")</f>
        <v>#VALUE!</v>
      </c>
      <c r="AQ5" s="0" t="e">
        <f aca="false">AND(cdf_v11!H39,"AAAAAH9/byo=")</f>
        <v>#VALUE!</v>
      </c>
      <c r="AR5" s="0" t="e">
        <f aca="false">AND(cdf_v11!I39,"AAAAAH9/bys=")</f>
        <v>#VALUE!</v>
      </c>
      <c r="AS5" s="0" t="e">
        <f aca="false">AND(#REF!,"AAAAAH9/byw=")</f>
        <v>#VALUE!</v>
      </c>
      <c r="AT5" s="0" t="e">
        <f aca="false">AND(#REF!,"AAAAAH9/by0=")</f>
        <v>#VALUE!</v>
      </c>
      <c r="AU5" s="0" t="n">
        <f aca="false">IF(cdf_v11!$A40:$IV40,"AAAAAH9/by4=",0)</f>
        <v>0</v>
      </c>
      <c r="AV5" s="0" t="e">
        <f aca="false">AND(cdf_v11!A40,"AAAAAH9/by8=")</f>
        <v>#VALUE!</v>
      </c>
      <c r="AW5" s="0" t="e">
        <f aca="false">AND(#REF!,"AAAAAH9/bzA=")</f>
        <v>#VALUE!</v>
      </c>
      <c r="AX5" s="0" t="e">
        <f aca="false">AND(#REF!,"AAAAAH9/bzE=")</f>
        <v>#VALUE!</v>
      </c>
      <c r="AY5" s="0" t="e">
        <f aca="false">AND(#REF!,"AAAAAH9/bzI=")</f>
        <v>#VALUE!</v>
      </c>
      <c r="AZ5" s="0" t="e">
        <f aca="false">AND(#REF!,"AAAAAH9/bzM=")</f>
        <v>#VALUE!</v>
      </c>
      <c r="BA5" s="0" t="e">
        <f aca="false">AND(#REF!,"AAAAAH9/bzQ=")</f>
        <v>#VALUE!</v>
      </c>
      <c r="BB5" s="0" t="e">
        <f aca="false">AND(cdf_v11!B40,"AAAAAH9/bzU=")</f>
        <v>#VALUE!</v>
      </c>
      <c r="BC5" s="0" t="e">
        <f aca="false">AND(cdf_v11!C40,"AAAAAH9/bzY=")</f>
        <v>#VALUE!</v>
      </c>
      <c r="BD5" s="0" t="e">
        <f aca="false">AND(cdf_v11!D40,"AAAAAH9/bzc=")</f>
        <v>#VALUE!</v>
      </c>
      <c r="BE5" s="0" t="e">
        <f aca="false">AND(cdf_v11!E40,"AAAAAH9/bzg=")</f>
        <v>#VALUE!</v>
      </c>
      <c r="BF5" s="0" t="e">
        <f aca="false">AND(cdf_v11!F40,"AAAAAH9/bzk=")</f>
        <v>#VALUE!</v>
      </c>
      <c r="BG5" s="0" t="e">
        <f aca="false">AND(cdf_v11!G40,"AAAAAH9/bzo=")</f>
        <v>#VALUE!</v>
      </c>
      <c r="BH5" s="0" t="e">
        <f aca="false">AND(cdf_v11!H40,"AAAAAH9/bzs=")</f>
        <v>#VALUE!</v>
      </c>
      <c r="BI5" s="0" t="e">
        <f aca="false">AND(cdf_v11!I40,"AAAAAH9/bzw=")</f>
        <v>#VALUE!</v>
      </c>
      <c r="BJ5" s="0" t="e">
        <f aca="false">AND(#REF!,"AAAAAH9/bz0=")</f>
        <v>#VALUE!</v>
      </c>
      <c r="BK5" s="0" t="e">
        <f aca="false">AND(#REF!,"AAAAAH9/bz4=")</f>
        <v>#VALUE!</v>
      </c>
      <c r="BL5" s="0" t="n">
        <f aca="false">IF(cdf_v11!$A41:$IV41,"AAAAAH9/bz8=",0)</f>
        <v>0</v>
      </c>
      <c r="BM5" s="0" t="e">
        <f aca="false">AND(cdf_v11!A41,"AAAAAH9/b0A=")</f>
        <v>#VALUE!</v>
      </c>
      <c r="BN5" s="0" t="e">
        <f aca="false">AND(#REF!,"AAAAAH9/b0E=")</f>
        <v>#VALUE!</v>
      </c>
      <c r="BO5" s="0" t="e">
        <f aca="false">AND(#REF!,"AAAAAH9/b0I=")</f>
        <v>#VALUE!</v>
      </c>
      <c r="BP5" s="0" t="e">
        <f aca="false">AND(#REF!,"AAAAAH9/b0M=")</f>
        <v>#VALUE!</v>
      </c>
      <c r="BQ5" s="0" t="e">
        <f aca="false">AND(#REF!,"AAAAAH9/b0Q=")</f>
        <v>#VALUE!</v>
      </c>
      <c r="BR5" s="0" t="e">
        <f aca="false">AND(#REF!,"AAAAAH9/b0U=")</f>
        <v>#VALUE!</v>
      </c>
      <c r="BS5" s="0" t="e">
        <f aca="false">AND(cdf_v11!B41,"AAAAAH9/b0Y=")</f>
        <v>#VALUE!</v>
      </c>
      <c r="BT5" s="0" t="e">
        <f aca="false">AND(cdf_v11!C41,"AAAAAH9/b0c=")</f>
        <v>#VALUE!</v>
      </c>
      <c r="BU5" s="0" t="e">
        <f aca="false">AND(cdf_v11!D41,"AAAAAH9/b0g=")</f>
        <v>#VALUE!</v>
      </c>
      <c r="BV5" s="0" t="e">
        <f aca="false">AND(cdf_v11!E41,"AAAAAH9/b0k=")</f>
        <v>#VALUE!</v>
      </c>
      <c r="BW5" s="0" t="e">
        <f aca="false">AND(cdf_v11!F41,"AAAAAH9/b0o=")</f>
        <v>#VALUE!</v>
      </c>
      <c r="BX5" s="0" t="e">
        <f aca="false">AND(cdf_v11!G41,"AAAAAH9/b0s=")</f>
        <v>#VALUE!</v>
      </c>
      <c r="BY5" s="0" t="e">
        <f aca="false">AND(cdf_v11!H41,"AAAAAH9/b0w=")</f>
        <v>#VALUE!</v>
      </c>
      <c r="BZ5" s="0" t="e">
        <f aca="false">AND(cdf_v11!I41,"AAAAAH9/b00=")</f>
        <v>#VALUE!</v>
      </c>
      <c r="CA5" s="0" t="e">
        <f aca="false">AND(#REF!,"AAAAAH9/b04=")</f>
        <v>#VALUE!</v>
      </c>
      <c r="CB5" s="0" t="e">
        <f aca="false">AND(#REF!,"AAAAAH9/b08=")</f>
        <v>#VALUE!</v>
      </c>
      <c r="CC5" s="0" t="n">
        <f aca="false">IF(cdf_v11!$A42:$IV42,"AAAAAH9/b1A=",0)</f>
        <v>0</v>
      </c>
      <c r="CD5" s="0" t="e">
        <f aca="false">AND(cdf_v11!A42,"AAAAAH9/b1E=")</f>
        <v>#VALUE!</v>
      </c>
      <c r="CE5" s="0" t="e">
        <f aca="false">AND(#REF!,"AAAAAH9/b1I=")</f>
        <v>#VALUE!</v>
      </c>
      <c r="CF5" s="0" t="e">
        <f aca="false">AND(#REF!,"AAAAAH9/b1M=")</f>
        <v>#VALUE!</v>
      </c>
      <c r="CG5" s="0" t="e">
        <f aca="false">AND(#REF!,"AAAAAH9/b1Q=")</f>
        <v>#VALUE!</v>
      </c>
      <c r="CH5" s="0" t="e">
        <f aca="false">AND(#REF!,"AAAAAH9/b1U=")</f>
        <v>#VALUE!</v>
      </c>
      <c r="CI5" s="0" t="e">
        <f aca="false">AND(#REF!,"AAAAAH9/b1Y=")</f>
        <v>#VALUE!</v>
      </c>
      <c r="CJ5" s="0" t="e">
        <f aca="false">AND(cdf_v11!B42,"AAAAAH9/b1c=")</f>
        <v>#VALUE!</v>
      </c>
      <c r="CK5" s="0" t="e">
        <f aca="false">AND(cdf_v11!C42,"AAAAAH9/b1g=")</f>
        <v>#VALUE!</v>
      </c>
      <c r="CL5" s="0" t="e">
        <f aca="false">AND(cdf_v11!D42,"AAAAAH9/b1k=")</f>
        <v>#VALUE!</v>
      </c>
      <c r="CM5" s="0" t="e">
        <f aca="false">AND(cdf_v11!E42,"AAAAAH9/b1o=")</f>
        <v>#VALUE!</v>
      </c>
      <c r="CN5" s="0" t="e">
        <f aca="false">AND(cdf_v11!F42,"AAAAAH9/b1s=")</f>
        <v>#VALUE!</v>
      </c>
      <c r="CO5" s="0" t="e">
        <f aca="false">AND(cdf_v11!G42,"AAAAAH9/b1w=")</f>
        <v>#VALUE!</v>
      </c>
      <c r="CP5" s="0" t="e">
        <f aca="false">AND(cdf_v11!H42,"AAAAAH9/b10=")</f>
        <v>#VALUE!</v>
      </c>
      <c r="CQ5" s="0" t="e">
        <f aca="false">AND(cdf_v11!I42,"AAAAAH9/b14=")</f>
        <v>#VALUE!</v>
      </c>
      <c r="CR5" s="0" t="e">
        <f aca="false">AND(#REF!,"AAAAAH9/b18=")</f>
        <v>#VALUE!</v>
      </c>
      <c r="CS5" s="0" t="e">
        <f aca="false">AND(#REF!,"AAAAAH9/b2A=")</f>
        <v>#VALUE!</v>
      </c>
      <c r="CT5" s="0" t="n">
        <f aca="false">IF(cdf_v11!$A43:$IV43,"AAAAAH9/b2E=",0)</f>
        <v>0</v>
      </c>
      <c r="CU5" s="0" t="e">
        <f aca="false">AND(cdf_v11!A43,"AAAAAH9/b2I=")</f>
        <v>#VALUE!</v>
      </c>
      <c r="CV5" s="0" t="e">
        <f aca="false">AND(#REF!,"AAAAAH9/b2M=")</f>
        <v>#VALUE!</v>
      </c>
      <c r="CW5" s="0" t="e">
        <f aca="false">AND(#REF!,"AAAAAH9/b2Q=")</f>
        <v>#VALUE!</v>
      </c>
      <c r="CX5" s="0" t="e">
        <f aca="false">AND(#REF!,"AAAAAH9/b2U=")</f>
        <v>#VALUE!</v>
      </c>
      <c r="CY5" s="0" t="e">
        <f aca="false">AND(#REF!,"AAAAAH9/b2Y=")</f>
        <v>#VALUE!</v>
      </c>
      <c r="CZ5" s="0" t="e">
        <f aca="false">AND(#REF!,"AAAAAH9/b2c=")</f>
        <v>#VALUE!</v>
      </c>
      <c r="DA5" s="0" t="e">
        <f aca="false">AND(cdf_v11!B43,"AAAAAH9/b2g=")</f>
        <v>#VALUE!</v>
      </c>
      <c r="DB5" s="0" t="e">
        <f aca="false">AND(cdf_v11!C43,"AAAAAH9/b2k=")</f>
        <v>#VALUE!</v>
      </c>
      <c r="DC5" s="0" t="e">
        <f aca="false">AND(cdf_v11!D43,"AAAAAH9/b2o=")</f>
        <v>#VALUE!</v>
      </c>
      <c r="DD5" s="0" t="e">
        <f aca="false">AND(cdf_v11!E43,"AAAAAH9/b2s=")</f>
        <v>#VALUE!</v>
      </c>
      <c r="DE5" s="0" t="e">
        <f aca="false">AND(cdf_v11!F43,"AAAAAH9/b2w=")</f>
        <v>#VALUE!</v>
      </c>
      <c r="DF5" s="0" t="e">
        <f aca="false">AND(cdf_v11!G43,"AAAAAH9/b20=")</f>
        <v>#VALUE!</v>
      </c>
      <c r="DG5" s="0" t="e">
        <f aca="false">AND(cdf_v11!H43,"AAAAAH9/b24=")</f>
        <v>#VALUE!</v>
      </c>
      <c r="DH5" s="0" t="e">
        <f aca="false">AND(cdf_v11!I43,"AAAAAH9/b28=")</f>
        <v>#VALUE!</v>
      </c>
      <c r="DI5" s="0" t="e">
        <f aca="false">AND(#REF!,"AAAAAH9/b3A=")</f>
        <v>#VALUE!</v>
      </c>
      <c r="DJ5" s="0" t="e">
        <f aca="false">AND(#REF!,"AAAAAH9/b3E=")</f>
        <v>#VALUE!</v>
      </c>
      <c r="DK5" s="0" t="n">
        <f aca="false">IF(cdf_v11!$A44:$IV44,"AAAAAH9/b3I=",0)</f>
        <v>0</v>
      </c>
      <c r="DL5" s="0" t="e">
        <f aca="false">AND(cdf_v11!A44,"AAAAAH9/b3M=")</f>
        <v>#VALUE!</v>
      </c>
      <c r="DM5" s="0" t="e">
        <f aca="false">AND(#REF!,"AAAAAH9/b3Q=")</f>
        <v>#VALUE!</v>
      </c>
      <c r="DN5" s="0" t="e">
        <f aca="false">AND(#REF!,"AAAAAH9/b3U=")</f>
        <v>#VALUE!</v>
      </c>
      <c r="DO5" s="0" t="e">
        <f aca="false">AND(#REF!,"AAAAAH9/b3Y=")</f>
        <v>#VALUE!</v>
      </c>
      <c r="DP5" s="0" t="e">
        <f aca="false">AND(#REF!,"AAAAAH9/b3c=")</f>
        <v>#VALUE!</v>
      </c>
      <c r="DQ5" s="0" t="e">
        <f aca="false">AND(#REF!,"AAAAAH9/b3g=")</f>
        <v>#VALUE!</v>
      </c>
      <c r="DR5" s="0" t="e">
        <f aca="false">AND(cdf_v11!B44,"AAAAAH9/b3k=")</f>
        <v>#VALUE!</v>
      </c>
      <c r="DS5" s="0" t="e">
        <f aca="false">AND(cdf_v11!C44,"AAAAAH9/b3o=")</f>
        <v>#VALUE!</v>
      </c>
      <c r="DT5" s="0" t="e">
        <f aca="false">AND(cdf_v11!D44,"AAAAAH9/b3s=")</f>
        <v>#VALUE!</v>
      </c>
      <c r="DU5" s="0" t="e">
        <f aca="false">AND(cdf_v11!E44,"AAAAAH9/b3w=")</f>
        <v>#VALUE!</v>
      </c>
      <c r="DV5" s="0" t="e">
        <f aca="false">AND(cdf_v11!F44,"AAAAAH9/b30=")</f>
        <v>#VALUE!</v>
      </c>
      <c r="DW5" s="0" t="e">
        <f aca="false">AND(cdf_v11!G44,"AAAAAH9/b34=")</f>
        <v>#VALUE!</v>
      </c>
      <c r="DX5" s="0" t="e">
        <f aca="false">AND(cdf_v11!H44,"AAAAAH9/b38=")</f>
        <v>#VALUE!</v>
      </c>
      <c r="DY5" s="0" t="e">
        <f aca="false">AND(cdf_v11!I44,"AAAAAH9/b4A=")</f>
        <v>#VALUE!</v>
      </c>
      <c r="DZ5" s="0" t="e">
        <f aca="false">AND(#REF!,"AAAAAH9/b4E=")</f>
        <v>#VALUE!</v>
      </c>
      <c r="EA5" s="0" t="e">
        <f aca="false">AND(#REF!,"AAAAAH9/b4I=")</f>
        <v>#VALUE!</v>
      </c>
      <c r="EB5" s="0" t="n">
        <f aca="false">IF(cdf_v11!$A45:$IV45,"AAAAAH9/b4M=",0)</f>
        <v>0</v>
      </c>
      <c r="EC5" s="0" t="e">
        <f aca="false">AND(cdf_v11!A45,"AAAAAH9/b4Q=")</f>
        <v>#VALUE!</v>
      </c>
      <c r="ED5" s="0" t="e">
        <f aca="false">AND(#REF!,"AAAAAH9/b4U=")</f>
        <v>#VALUE!</v>
      </c>
      <c r="EE5" s="0" t="e">
        <f aca="false">AND(#REF!,"AAAAAH9/b4Y=")</f>
        <v>#VALUE!</v>
      </c>
      <c r="EF5" s="0" t="e">
        <f aca="false">AND(#REF!,"AAAAAH9/b4c=")</f>
        <v>#VALUE!</v>
      </c>
      <c r="EG5" s="0" t="e">
        <f aca="false">AND(#REF!,"AAAAAH9/b4g=")</f>
        <v>#VALUE!</v>
      </c>
      <c r="EH5" s="0" t="e">
        <f aca="false">AND(#REF!,"AAAAAH9/b4k=")</f>
        <v>#VALUE!</v>
      </c>
      <c r="EI5" s="0" t="e">
        <f aca="false">AND(cdf_v11!B45,"AAAAAH9/b4o=")</f>
        <v>#VALUE!</v>
      </c>
      <c r="EJ5" s="0" t="e">
        <f aca="false">AND(cdf_v11!C45,"AAAAAH9/b4s=")</f>
        <v>#VALUE!</v>
      </c>
      <c r="EK5" s="0" t="e">
        <f aca="false">AND(cdf_v11!D45,"AAAAAH9/b4w=")</f>
        <v>#VALUE!</v>
      </c>
      <c r="EL5" s="0" t="e">
        <f aca="false">AND(cdf_v11!E45,"AAAAAH9/b40=")</f>
        <v>#VALUE!</v>
      </c>
      <c r="EM5" s="0" t="e">
        <f aca="false">AND(cdf_v11!F45,"AAAAAH9/b44=")</f>
        <v>#VALUE!</v>
      </c>
      <c r="EN5" s="0" t="e">
        <f aca="false">AND(cdf_v11!G45,"AAAAAH9/b48=")</f>
        <v>#VALUE!</v>
      </c>
      <c r="EO5" s="0" t="e">
        <f aca="false">AND(cdf_v11!H45,"AAAAAH9/b5A=")</f>
        <v>#VALUE!</v>
      </c>
      <c r="EP5" s="0" t="e">
        <f aca="false">AND(cdf_v11!I45,"AAAAAH9/b5E=")</f>
        <v>#VALUE!</v>
      </c>
      <c r="EQ5" s="0" t="e">
        <f aca="false">AND(#REF!,"AAAAAH9/b5I=")</f>
        <v>#VALUE!</v>
      </c>
      <c r="ER5" s="0" t="e">
        <f aca="false">AND(#REF!,"AAAAAH9/b5M=")</f>
        <v>#VALUE!</v>
      </c>
      <c r="ES5" s="0" t="n">
        <f aca="false">IF(cdf_v11!$A46:$IV46,"AAAAAH9/b5Q=",0)</f>
        <v>0</v>
      </c>
      <c r="ET5" s="0" t="e">
        <f aca="false">AND(cdf_v11!A46,"AAAAAH9/b5U=")</f>
        <v>#VALUE!</v>
      </c>
      <c r="EU5" s="0" t="e">
        <f aca="false">AND(#REF!,"AAAAAH9/b5Y=")</f>
        <v>#VALUE!</v>
      </c>
      <c r="EV5" s="0" t="e">
        <f aca="false">AND(#REF!,"AAAAAH9/b5c=")</f>
        <v>#VALUE!</v>
      </c>
      <c r="EW5" s="0" t="e">
        <f aca="false">AND(#REF!,"AAAAAH9/b5g=")</f>
        <v>#VALUE!</v>
      </c>
      <c r="EX5" s="0" t="e">
        <f aca="false">AND(#REF!,"AAAAAH9/b5k=")</f>
        <v>#VALUE!</v>
      </c>
      <c r="EY5" s="0" t="e">
        <f aca="false">AND(#REF!,"AAAAAH9/b5o=")</f>
        <v>#VALUE!</v>
      </c>
      <c r="EZ5" s="0" t="e">
        <f aca="false">AND(cdf_v11!B46,"AAAAAH9/b5s=")</f>
        <v>#VALUE!</v>
      </c>
      <c r="FA5" s="0" t="e">
        <f aca="false">AND(cdf_v11!C46,"AAAAAH9/b5w=")</f>
        <v>#VALUE!</v>
      </c>
      <c r="FB5" s="0" t="e">
        <f aca="false">AND(cdf_v11!D46,"AAAAAH9/b50=")</f>
        <v>#VALUE!</v>
      </c>
      <c r="FC5" s="0" t="e">
        <f aca="false">AND(cdf_v11!E46,"AAAAAH9/b54=")</f>
        <v>#VALUE!</v>
      </c>
      <c r="FD5" s="0" t="e">
        <f aca="false">AND(cdf_v11!F46,"AAAAAH9/b58=")</f>
        <v>#VALUE!</v>
      </c>
      <c r="FE5" s="0" t="e">
        <f aca="false">AND(cdf_v11!G46,"AAAAAH9/b6A=")</f>
        <v>#VALUE!</v>
      </c>
      <c r="FF5" s="0" t="e">
        <f aca="false">AND(cdf_v11!H46,"AAAAAH9/b6E=")</f>
        <v>#VALUE!</v>
      </c>
      <c r="FG5" s="0" t="e">
        <f aca="false">AND(cdf_v11!I46,"AAAAAH9/b6I=")</f>
        <v>#VALUE!</v>
      </c>
      <c r="FH5" s="0" t="e">
        <f aca="false">AND(#REF!,"AAAAAH9/b6M=")</f>
        <v>#VALUE!</v>
      </c>
      <c r="FI5" s="0" t="e">
        <f aca="false">AND(#REF!,"AAAAAH9/b6Q=")</f>
        <v>#VALUE!</v>
      </c>
      <c r="FJ5" s="0" t="n">
        <f aca="false">IF(cdf_v11!$A47:$IV47,"AAAAAH9/b6U=",0)</f>
        <v>0</v>
      </c>
      <c r="FK5" s="0" t="e">
        <f aca="false">AND(cdf_v11!A47,"AAAAAH9/b6Y=")</f>
        <v>#VALUE!</v>
      </c>
      <c r="FL5" s="0" t="e">
        <f aca="false">AND(#REF!,"AAAAAH9/b6c=")</f>
        <v>#VALUE!</v>
      </c>
      <c r="FM5" s="0" t="e">
        <f aca="false">AND(#REF!,"AAAAAH9/b6g=")</f>
        <v>#VALUE!</v>
      </c>
      <c r="FN5" s="0" t="e">
        <f aca="false">AND(#REF!,"AAAAAH9/b6k=")</f>
        <v>#VALUE!</v>
      </c>
      <c r="FO5" s="0" t="e">
        <f aca="false">AND(#REF!,"AAAAAH9/b6o=")</f>
        <v>#VALUE!</v>
      </c>
      <c r="FP5" s="0" t="e">
        <f aca="false">AND(#REF!,"AAAAAH9/b6s=")</f>
        <v>#VALUE!</v>
      </c>
      <c r="FQ5" s="0" t="e">
        <f aca="false">AND(cdf_v11!B47,"AAAAAH9/b6w=")</f>
        <v>#VALUE!</v>
      </c>
      <c r="FR5" s="0" t="e">
        <f aca="false">AND(cdf_v11!C47,"AAAAAH9/b60=")</f>
        <v>#VALUE!</v>
      </c>
      <c r="FS5" s="0" t="e">
        <f aca="false">AND(cdf_v11!D47,"AAAAAH9/b64=")</f>
        <v>#VALUE!</v>
      </c>
      <c r="FT5" s="0" t="e">
        <f aca="false">AND(cdf_v11!E47,"AAAAAH9/b68=")</f>
        <v>#VALUE!</v>
      </c>
      <c r="FU5" s="0" t="e">
        <f aca="false">AND(cdf_v11!F47,"AAAAAH9/b7A=")</f>
        <v>#VALUE!</v>
      </c>
      <c r="FV5" s="0" t="e">
        <f aca="false">AND(cdf_v11!G47,"AAAAAH9/b7E=")</f>
        <v>#VALUE!</v>
      </c>
      <c r="FW5" s="0" t="e">
        <f aca="false">AND(cdf_v11!H47,"AAAAAH9/b7I=")</f>
        <v>#VALUE!</v>
      </c>
      <c r="FX5" s="0" t="e">
        <f aca="false">AND(cdf_v11!I47,"AAAAAH9/b7M=")</f>
        <v>#VALUE!</v>
      </c>
      <c r="FY5" s="0" t="e">
        <f aca="false">AND(#REF!,"AAAAAH9/b7Q=")</f>
        <v>#VALUE!</v>
      </c>
      <c r="FZ5" s="0" t="e">
        <f aca="false">AND(#REF!,"AAAAAH9/b7U=")</f>
        <v>#VALUE!</v>
      </c>
      <c r="GA5" s="0" t="n">
        <f aca="false">IF(cdf_v11!$A48:$IV48,"AAAAAH9/b7Y=",0)</f>
        <v>0</v>
      </c>
      <c r="GB5" s="0" t="e">
        <f aca="false">AND(cdf_v11!A48,"AAAAAH9/b7c=")</f>
        <v>#VALUE!</v>
      </c>
      <c r="GC5" s="0" t="e">
        <f aca="false">AND(#REF!,"AAAAAH9/b7g=")</f>
        <v>#VALUE!</v>
      </c>
      <c r="GD5" s="0" t="e">
        <f aca="false">AND(#REF!,"AAAAAH9/b7k=")</f>
        <v>#VALUE!</v>
      </c>
      <c r="GE5" s="0" t="e">
        <f aca="false">AND(#REF!,"AAAAAH9/b7o=")</f>
        <v>#VALUE!</v>
      </c>
      <c r="GF5" s="0" t="e">
        <f aca="false">AND(#REF!,"AAAAAH9/b7s=")</f>
        <v>#VALUE!</v>
      </c>
      <c r="GG5" s="0" t="e">
        <f aca="false">AND(#REF!,"AAAAAH9/b7w=")</f>
        <v>#VALUE!</v>
      </c>
      <c r="GH5" s="0" t="e">
        <f aca="false">AND(cdf_v11!B48,"AAAAAH9/b70=")</f>
        <v>#VALUE!</v>
      </c>
      <c r="GI5" s="0" t="e">
        <f aca="false">AND(cdf_v11!C48,"AAAAAH9/b74=")</f>
        <v>#VALUE!</v>
      </c>
      <c r="GJ5" s="0" t="e">
        <f aca="false">AND(cdf_v11!D48,"AAAAAH9/b78=")</f>
        <v>#VALUE!</v>
      </c>
      <c r="GK5" s="0" t="e">
        <f aca="false">AND(cdf_v11!E48,"AAAAAH9/b8A=")</f>
        <v>#VALUE!</v>
      </c>
      <c r="GL5" s="0" t="e">
        <f aca="false">AND(cdf_v11!F48,"AAAAAH9/b8E=")</f>
        <v>#VALUE!</v>
      </c>
      <c r="GM5" s="0" t="e">
        <f aca="false">AND(cdf_v11!G48,"AAAAAH9/b8I=")</f>
        <v>#VALUE!</v>
      </c>
      <c r="GN5" s="0" t="e">
        <f aca="false">AND(cdf_v11!H48,"AAAAAH9/b8M=")</f>
        <v>#VALUE!</v>
      </c>
      <c r="GO5" s="0" t="e">
        <f aca="false">AND(cdf_v11!I48,"AAAAAH9/b8Q=")</f>
        <v>#VALUE!</v>
      </c>
      <c r="GP5" s="0" t="e">
        <f aca="false">AND(#REF!,"AAAAAH9/b8U=")</f>
        <v>#VALUE!</v>
      </c>
      <c r="GQ5" s="0" t="e">
        <f aca="false">AND(#REF!,"AAAAAH9/b8Y=")</f>
        <v>#VALUE!</v>
      </c>
      <c r="GR5" s="0" t="n">
        <f aca="false">IF(cdf_v11!$A49:$IV49,"AAAAAH9/b8c=",0)</f>
        <v>0</v>
      </c>
      <c r="GS5" s="0" t="e">
        <f aca="false">AND(cdf_v11!A49,"AAAAAH9/b8g=")</f>
        <v>#VALUE!</v>
      </c>
      <c r="GT5" s="0" t="e">
        <f aca="false">AND(#REF!,"AAAAAH9/b8k=")</f>
        <v>#VALUE!</v>
      </c>
      <c r="GU5" s="0" t="e">
        <f aca="false">AND(#REF!,"AAAAAH9/b8o=")</f>
        <v>#VALUE!</v>
      </c>
      <c r="GV5" s="0" t="e">
        <f aca="false">AND(#REF!,"AAAAAH9/b8s=")</f>
        <v>#VALUE!</v>
      </c>
      <c r="GW5" s="0" t="e">
        <f aca="false">AND(#REF!,"AAAAAH9/b8w=")</f>
        <v>#VALUE!</v>
      </c>
      <c r="GX5" s="0" t="e">
        <f aca="false">AND(#REF!,"AAAAAH9/b80=")</f>
        <v>#VALUE!</v>
      </c>
      <c r="GY5" s="0" t="e">
        <f aca="false">AND(cdf_v11!B49,"AAAAAH9/b84=")</f>
        <v>#VALUE!</v>
      </c>
      <c r="GZ5" s="0" t="e">
        <f aca="false">AND(cdf_v11!C49,"AAAAAH9/b88=")</f>
        <v>#VALUE!</v>
      </c>
      <c r="HA5" s="0" t="e">
        <f aca="false">AND(cdf_v11!D49,"AAAAAH9/b9A=")</f>
        <v>#VALUE!</v>
      </c>
      <c r="HB5" s="0" t="e">
        <f aca="false">AND(cdf_v11!E49,"AAAAAH9/b9E=")</f>
        <v>#VALUE!</v>
      </c>
      <c r="HC5" s="0" t="e">
        <f aca="false">AND(cdf_v11!F49,"AAAAAH9/b9I=")</f>
        <v>#VALUE!</v>
      </c>
      <c r="HD5" s="0" t="e">
        <f aca="false">AND(cdf_v11!G49,"AAAAAH9/b9M=")</f>
        <v>#VALUE!</v>
      </c>
      <c r="HE5" s="0" t="e">
        <f aca="false">AND(cdf_v11!H49,"AAAAAH9/b9Q=")</f>
        <v>#VALUE!</v>
      </c>
      <c r="HF5" s="0" t="e">
        <f aca="false">AND(cdf_v11!I49,"AAAAAH9/b9U=")</f>
        <v>#VALUE!</v>
      </c>
      <c r="HG5" s="0" t="e">
        <f aca="false">AND(#REF!,"AAAAAH9/b9Y=")</f>
        <v>#VALUE!</v>
      </c>
      <c r="HH5" s="0" t="e">
        <f aca="false">AND(#REF!,"AAAAAH9/b9c=")</f>
        <v>#VALUE!</v>
      </c>
      <c r="HI5" s="0" t="n">
        <f aca="false">IF(cdf_v11!$A50:$IV50,"AAAAAH9/b9g=",0)</f>
        <v>0</v>
      </c>
      <c r="HJ5" s="0" t="e">
        <f aca="false">AND(cdf_v11!A50,"AAAAAH9/b9k=")</f>
        <v>#VALUE!</v>
      </c>
      <c r="HK5" s="0" t="e">
        <f aca="false">AND(#REF!,"AAAAAH9/b9o=")</f>
        <v>#VALUE!</v>
      </c>
      <c r="HL5" s="0" t="e">
        <f aca="false">AND(#REF!,"AAAAAH9/b9s=")</f>
        <v>#VALUE!</v>
      </c>
      <c r="HM5" s="0" t="e">
        <f aca="false">AND(#REF!,"AAAAAH9/b9w=")</f>
        <v>#VALUE!</v>
      </c>
      <c r="HN5" s="0" t="e">
        <f aca="false">AND(#REF!,"AAAAAH9/b90=")</f>
        <v>#VALUE!</v>
      </c>
      <c r="HO5" s="0" t="e">
        <f aca="false">AND(#REF!,"AAAAAH9/b94=")</f>
        <v>#VALUE!</v>
      </c>
      <c r="HP5" s="0" t="e">
        <f aca="false">AND(cdf_v11!B50,"AAAAAH9/b98=")</f>
        <v>#VALUE!</v>
      </c>
      <c r="HQ5" s="0" t="e">
        <f aca="false">AND(cdf_v11!C50,"AAAAAH9/b+A=")</f>
        <v>#VALUE!</v>
      </c>
      <c r="HR5" s="0" t="e">
        <f aca="false">AND(cdf_v11!D50,"AAAAAH9/b+E=")</f>
        <v>#VALUE!</v>
      </c>
      <c r="HS5" s="0" t="e">
        <f aca="false">AND(cdf_v11!E50,"AAAAAH9/b+I=")</f>
        <v>#VALUE!</v>
      </c>
      <c r="HT5" s="0" t="e">
        <f aca="false">AND(cdf_v11!F50,"AAAAAH9/b+M=")</f>
        <v>#VALUE!</v>
      </c>
      <c r="HU5" s="0" t="e">
        <f aca="false">AND(cdf_v11!G50,"AAAAAH9/b+Q=")</f>
        <v>#VALUE!</v>
      </c>
      <c r="HV5" s="0" t="e">
        <f aca="false">AND(cdf_v11!H50,"AAAAAH9/b+U=")</f>
        <v>#VALUE!</v>
      </c>
      <c r="HW5" s="0" t="e">
        <f aca="false">AND(cdf_v11!I50,"AAAAAH9/b+Y=")</f>
        <v>#VALUE!</v>
      </c>
      <c r="HX5" s="0" t="e">
        <f aca="false">AND(#REF!,"AAAAAH9/b+c=")</f>
        <v>#VALUE!</v>
      </c>
      <c r="HY5" s="0" t="e">
        <f aca="false">AND(#REF!,"AAAAAH9/b+g=")</f>
        <v>#VALUE!</v>
      </c>
      <c r="HZ5" s="0" t="n">
        <f aca="false">IF(cdf_v11!$A51:$IV51,"AAAAAH9/b+k=",0)</f>
        <v>0</v>
      </c>
      <c r="IA5" s="0" t="e">
        <f aca="false">AND(cdf_v11!A51,"AAAAAH9/b+o=")</f>
        <v>#VALUE!</v>
      </c>
      <c r="IB5" s="0" t="e">
        <f aca="false">AND(#REF!,"AAAAAH9/b+s=")</f>
        <v>#VALUE!</v>
      </c>
      <c r="IC5" s="0" t="e">
        <f aca="false">AND(#REF!,"AAAAAH9/b+w=")</f>
        <v>#VALUE!</v>
      </c>
      <c r="ID5" s="0" t="e">
        <f aca="false">AND(#REF!,"AAAAAH9/b+0=")</f>
        <v>#VALUE!</v>
      </c>
      <c r="IE5" s="0" t="e">
        <f aca="false">AND(#REF!,"AAAAAH9/b+4=")</f>
        <v>#VALUE!</v>
      </c>
      <c r="IF5" s="0" t="e">
        <f aca="false">AND(#REF!,"AAAAAH9/b+8=")</f>
        <v>#VALUE!</v>
      </c>
      <c r="IG5" s="0" t="e">
        <f aca="false">AND(cdf_v11!B51,"AAAAAH9/b/A=")</f>
        <v>#VALUE!</v>
      </c>
      <c r="IH5" s="0" t="e">
        <f aca="false">AND(cdf_v11!C51,"AAAAAH9/b/E=")</f>
        <v>#VALUE!</v>
      </c>
      <c r="II5" s="0" t="e">
        <f aca="false">AND(cdf_v11!D51,"AAAAAH9/b/I=")</f>
        <v>#VALUE!</v>
      </c>
      <c r="IJ5" s="0" t="e">
        <f aca="false">AND(cdf_v11!E51,"AAAAAH9/b/M=")</f>
        <v>#VALUE!</v>
      </c>
      <c r="IK5" s="0" t="e">
        <f aca="false">AND(cdf_v11!F51,"AAAAAH9/b/Q=")</f>
        <v>#VALUE!</v>
      </c>
      <c r="IL5" s="0" t="e">
        <f aca="false">AND(cdf_v11!G51,"AAAAAH9/b/U=")</f>
        <v>#VALUE!</v>
      </c>
      <c r="IM5" s="0" t="e">
        <f aca="false">AND(cdf_v11!H51,"AAAAAH9/b/Y=")</f>
        <v>#VALUE!</v>
      </c>
      <c r="IN5" s="0" t="e">
        <f aca="false">AND(cdf_v11!I51,"AAAAAH9/b/c=")</f>
        <v>#VALUE!</v>
      </c>
      <c r="IO5" s="0" t="e">
        <f aca="false">AND(#REF!,"AAAAAH9/b/g=")</f>
        <v>#VALUE!</v>
      </c>
      <c r="IP5" s="0" t="e">
        <f aca="false">AND(#REF!,"AAAAAH9/b/k=")</f>
        <v>#VALUE!</v>
      </c>
      <c r="IQ5" s="0" t="n">
        <f aca="false">IF(cdf_v11!$A52:$IV52,"AAAAAH9/b/o=",0)</f>
        <v>0</v>
      </c>
      <c r="IR5" s="0" t="e">
        <f aca="false">AND(cdf_v11!A52,"AAAAAH9/b/s=")</f>
        <v>#VALUE!</v>
      </c>
      <c r="IS5" s="0" t="e">
        <f aca="false">AND(#REF!,"AAAAAH9/b/w=")</f>
        <v>#VALUE!</v>
      </c>
      <c r="IT5" s="0" t="e">
        <f aca="false">AND(#REF!,"AAAAAH9/b/0=")</f>
        <v>#VALUE!</v>
      </c>
      <c r="IU5" s="0" t="e">
        <f aca="false">AND(#REF!,"AAAAAH9/b/4=")</f>
        <v>#VALUE!</v>
      </c>
      <c r="IV5" s="0" t="e">
        <f aca="false">AND(#REF!,"AAAAAH9/b/8=")</f>
        <v>#VALUE!</v>
      </c>
    </row>
    <row r="6" customFormat="false" ht="12.75" hidden="false" customHeight="false" outlineLevel="0" collapsed="false">
      <c r="A6" s="0" t="e">
        <f aca="false">AND(#REF!,"AAAAAHlJfwA=")</f>
        <v>#VALUE!</v>
      </c>
      <c r="B6" s="0" t="e">
        <f aca="false">AND(cdf_v11!B52,"AAAAAHlJfwE=")</f>
        <v>#VALUE!</v>
      </c>
      <c r="C6" s="0" t="e">
        <f aca="false">AND(cdf_v11!C52,"AAAAAHlJfwI=")</f>
        <v>#VALUE!</v>
      </c>
      <c r="D6" s="0" t="e">
        <f aca="false">AND(cdf_v11!D52,"AAAAAHlJfwM=")</f>
        <v>#VALUE!</v>
      </c>
      <c r="E6" s="0" t="e">
        <f aca="false">AND(cdf_v11!E52,"AAAAAHlJfwQ=")</f>
        <v>#VALUE!</v>
      </c>
      <c r="F6" s="0" t="e">
        <f aca="false">AND(cdf_v11!F52,"AAAAAHlJfwU=")</f>
        <v>#VALUE!</v>
      </c>
      <c r="G6" s="0" t="e">
        <f aca="false">AND(cdf_v11!G52,"AAAAAHlJfwY=")</f>
        <v>#VALUE!</v>
      </c>
      <c r="H6" s="0" t="e">
        <f aca="false">AND(cdf_v11!H52,"AAAAAHlJfwc=")</f>
        <v>#VALUE!</v>
      </c>
      <c r="I6" s="0" t="e">
        <f aca="false">AND(cdf_v11!I52,"AAAAAHlJfwg=")</f>
        <v>#VALUE!</v>
      </c>
      <c r="J6" s="0" t="e">
        <f aca="false">AND(#REF!,"AAAAAHlJfwk=")</f>
        <v>#VALUE!</v>
      </c>
      <c r="K6" s="0" t="e">
        <f aca="false">AND(#REF!,"AAAAAHlJfwo=")</f>
        <v>#VALUE!</v>
      </c>
      <c r="L6" s="0" t="n">
        <f aca="false">IF(cdf_v11!$A53:$IV53,"AAAAAHlJfws=",0)</f>
        <v>0</v>
      </c>
      <c r="M6" s="0" t="e">
        <f aca="false">AND(cdf_v11!A53,"AAAAAHlJfww=")</f>
        <v>#VALUE!</v>
      </c>
      <c r="N6" s="0" t="e">
        <f aca="false">AND(#REF!,"AAAAAHlJfw0=")</f>
        <v>#VALUE!</v>
      </c>
      <c r="O6" s="0" t="e">
        <f aca="false">AND(#REF!,"AAAAAHlJfw4=")</f>
        <v>#VALUE!</v>
      </c>
      <c r="P6" s="0" t="e">
        <f aca="false">AND(#REF!,"AAAAAHlJfw8=")</f>
        <v>#VALUE!</v>
      </c>
      <c r="Q6" s="0" t="e">
        <f aca="false">AND(#REF!,"AAAAAHlJfxA=")</f>
        <v>#VALUE!</v>
      </c>
      <c r="R6" s="0" t="e">
        <f aca="false">AND(#REF!,"AAAAAHlJfxE=")</f>
        <v>#VALUE!</v>
      </c>
      <c r="S6" s="0" t="e">
        <f aca="false">AND(cdf_v11!B53,"AAAAAHlJfxI=")</f>
        <v>#VALUE!</v>
      </c>
      <c r="T6" s="0" t="e">
        <f aca="false">AND(cdf_v11!C53,"AAAAAHlJfxM=")</f>
        <v>#VALUE!</v>
      </c>
      <c r="U6" s="0" t="e">
        <f aca="false">AND(cdf_v11!D53,"AAAAAHlJfxQ=")</f>
        <v>#VALUE!</v>
      </c>
      <c r="V6" s="0" t="e">
        <f aca="false">AND(cdf_v11!E53,"AAAAAHlJfxU=")</f>
        <v>#VALUE!</v>
      </c>
      <c r="W6" s="0" t="e">
        <f aca="false">AND(cdf_v11!F53,"AAAAAHlJfxY=")</f>
        <v>#VALUE!</v>
      </c>
      <c r="X6" s="0" t="e">
        <f aca="false">AND(cdf_v11!G53,"AAAAAHlJfxc=")</f>
        <v>#VALUE!</v>
      </c>
      <c r="Y6" s="0" t="e">
        <f aca="false">AND(cdf_v11!H53,"AAAAAHlJfxg=")</f>
        <v>#VALUE!</v>
      </c>
      <c r="Z6" s="0" t="e">
        <f aca="false">AND(cdf_v11!I53,"AAAAAHlJfxk=")</f>
        <v>#VALUE!</v>
      </c>
      <c r="AA6" s="0" t="e">
        <f aca="false">AND(#REF!,"AAAAAHlJfxo=")</f>
        <v>#VALUE!</v>
      </c>
      <c r="AB6" s="0" t="e">
        <f aca="false">AND(#REF!,"AAAAAHlJfxs=")</f>
        <v>#VALUE!</v>
      </c>
      <c r="AC6" s="0" t="n">
        <f aca="false">IF(cdf_v11!$A54:$IV54,"AAAAAHlJfxw=",0)</f>
        <v>0</v>
      </c>
      <c r="AD6" s="0" t="e">
        <f aca="false">AND(cdf_v11!A54,"AAAAAHlJfx0=")</f>
        <v>#VALUE!</v>
      </c>
      <c r="AE6" s="0" t="e">
        <f aca="false">AND(#REF!,"AAAAAHlJfx4=")</f>
        <v>#VALUE!</v>
      </c>
      <c r="AF6" s="0" t="e">
        <f aca="false">AND(#REF!,"AAAAAHlJfx8=")</f>
        <v>#VALUE!</v>
      </c>
      <c r="AG6" s="0" t="e">
        <f aca="false">AND(#REF!,"AAAAAHlJfyA=")</f>
        <v>#VALUE!</v>
      </c>
      <c r="AH6" s="0" t="e">
        <f aca="false">AND(#REF!,"AAAAAHlJfyE=")</f>
        <v>#VALUE!</v>
      </c>
      <c r="AI6" s="0" t="e">
        <f aca="false">AND(#REF!,"AAAAAHlJfyI=")</f>
        <v>#VALUE!</v>
      </c>
      <c r="AJ6" s="0" t="e">
        <f aca="false">AND(cdf_v11!B54,"AAAAAHlJfyM=")</f>
        <v>#VALUE!</v>
      </c>
      <c r="AK6" s="0" t="e">
        <f aca="false">AND(cdf_v11!C54,"AAAAAHlJfyQ=")</f>
        <v>#VALUE!</v>
      </c>
      <c r="AL6" s="0" t="e">
        <f aca="false">AND(cdf_v11!D54,"AAAAAHlJfyU=")</f>
        <v>#VALUE!</v>
      </c>
      <c r="AM6" s="0" t="e">
        <f aca="false">AND(cdf_v11!E54,"AAAAAHlJfyY=")</f>
        <v>#VALUE!</v>
      </c>
      <c r="AN6" s="0" t="e">
        <f aca="false">AND(cdf_v11!F54,"AAAAAHlJfyc=")</f>
        <v>#VALUE!</v>
      </c>
      <c r="AO6" s="0" t="e">
        <f aca="false">AND(cdf_v11!G54,"AAAAAHlJfyg=")</f>
        <v>#VALUE!</v>
      </c>
      <c r="AP6" s="0" t="e">
        <f aca="false">AND(cdf_v11!H54,"AAAAAHlJfyk=")</f>
        <v>#VALUE!</v>
      </c>
      <c r="AQ6" s="0" t="e">
        <f aca="false">AND(cdf_v11!I54,"AAAAAHlJfyo=")</f>
        <v>#VALUE!</v>
      </c>
      <c r="AR6" s="0" t="e">
        <f aca="false">AND(#REF!,"AAAAAHlJfys=")</f>
        <v>#VALUE!</v>
      </c>
      <c r="AS6" s="0" t="e">
        <f aca="false">AND(#REF!,"AAAAAHlJfyw=")</f>
        <v>#VALUE!</v>
      </c>
      <c r="AT6" s="0" t="n">
        <f aca="false">IF(cdf_v11!$A55:$IV55,"AAAAAHlJfy0=",0)</f>
        <v>0</v>
      </c>
      <c r="AU6" s="0" t="e">
        <f aca="false">AND(cdf_v11!A55,"AAAAAHlJfy4=")</f>
        <v>#VALUE!</v>
      </c>
      <c r="AV6" s="0" t="e">
        <f aca="false">AND(#REF!,"AAAAAHlJfy8=")</f>
        <v>#VALUE!</v>
      </c>
      <c r="AW6" s="0" t="e">
        <f aca="false">AND(#REF!,"AAAAAHlJfzA=")</f>
        <v>#VALUE!</v>
      </c>
      <c r="AX6" s="0" t="e">
        <f aca="false">AND(#REF!,"AAAAAHlJfzE=")</f>
        <v>#VALUE!</v>
      </c>
      <c r="AY6" s="0" t="e">
        <f aca="false">AND(#REF!,"AAAAAHlJfzI=")</f>
        <v>#VALUE!</v>
      </c>
      <c r="AZ6" s="0" t="e">
        <f aca="false">AND(#REF!,"AAAAAHlJfzM=")</f>
        <v>#VALUE!</v>
      </c>
      <c r="BA6" s="0" t="e">
        <f aca="false">AND(cdf_v11!B55,"AAAAAHlJfzQ=")</f>
        <v>#VALUE!</v>
      </c>
      <c r="BB6" s="0" t="e">
        <f aca="false">AND(cdf_v11!C55,"AAAAAHlJfzU=")</f>
        <v>#VALUE!</v>
      </c>
      <c r="BC6" s="0" t="e">
        <f aca="false">AND(cdf_v11!D55,"AAAAAHlJfzY=")</f>
        <v>#VALUE!</v>
      </c>
      <c r="BD6" s="0" t="e">
        <f aca="false">AND(cdf_v11!E55,"AAAAAHlJfzc=")</f>
        <v>#VALUE!</v>
      </c>
      <c r="BE6" s="0" t="e">
        <f aca="false">AND(cdf_v11!F55,"AAAAAHlJfzg=")</f>
        <v>#VALUE!</v>
      </c>
      <c r="BF6" s="0" t="e">
        <f aca="false">AND(cdf_v11!G55,"AAAAAHlJfzk=")</f>
        <v>#VALUE!</v>
      </c>
      <c r="BG6" s="0" t="e">
        <f aca="false">AND(cdf_v11!H55,"AAAAAHlJfzo=")</f>
        <v>#VALUE!</v>
      </c>
      <c r="BH6" s="0" t="e">
        <f aca="false">AND(cdf_v11!I55,"AAAAAHlJfzs=")</f>
        <v>#VALUE!</v>
      </c>
      <c r="BI6" s="0" t="e">
        <f aca="false">AND(#REF!,"AAAAAHlJfzw=")</f>
        <v>#VALUE!</v>
      </c>
      <c r="BJ6" s="0" t="e">
        <f aca="false">AND(#REF!,"AAAAAHlJfz0=")</f>
        <v>#VALUE!</v>
      </c>
      <c r="BK6" s="0" t="n">
        <f aca="false">IF(cdf_v11!$A56:$IV56,"AAAAAHlJfz4=",0)</f>
        <v>0</v>
      </c>
      <c r="BL6" s="0" t="e">
        <f aca="false">AND(cdf_v11!A56,"AAAAAHlJfz8=")</f>
        <v>#VALUE!</v>
      </c>
      <c r="BM6" s="0" t="e">
        <f aca="false">AND(#REF!,"AAAAAHlJf0A=")</f>
        <v>#VALUE!</v>
      </c>
      <c r="BN6" s="0" t="e">
        <f aca="false">AND(#REF!,"AAAAAHlJf0E=")</f>
        <v>#VALUE!</v>
      </c>
      <c r="BO6" s="0" t="e">
        <f aca="false">AND(#REF!,"AAAAAHlJf0I=")</f>
        <v>#VALUE!</v>
      </c>
      <c r="BP6" s="0" t="e">
        <f aca="false">AND(#REF!,"AAAAAHlJf0M=")</f>
        <v>#VALUE!</v>
      </c>
      <c r="BQ6" s="0" t="e">
        <f aca="false">AND(#REF!,"AAAAAHlJf0Q=")</f>
        <v>#VALUE!</v>
      </c>
      <c r="BR6" s="0" t="e">
        <f aca="false">AND(cdf_v11!B56,"AAAAAHlJf0U=")</f>
        <v>#VALUE!</v>
      </c>
      <c r="BS6" s="0" t="e">
        <f aca="false">AND(cdf_v11!C56,"AAAAAHlJf0Y=")</f>
        <v>#VALUE!</v>
      </c>
      <c r="BT6" s="0" t="e">
        <f aca="false">AND(cdf_v11!D56,"AAAAAHlJf0c=")</f>
        <v>#VALUE!</v>
      </c>
      <c r="BU6" s="0" t="e">
        <f aca="false">AND(cdf_v11!E56,"AAAAAHlJf0g=")</f>
        <v>#VALUE!</v>
      </c>
      <c r="BV6" s="0" t="e">
        <f aca="false">AND(cdf_v11!F56,"AAAAAHlJf0k=")</f>
        <v>#VALUE!</v>
      </c>
      <c r="BW6" s="0" t="e">
        <f aca="false">AND(cdf_v11!G56,"AAAAAHlJf0o=")</f>
        <v>#VALUE!</v>
      </c>
      <c r="BX6" s="0" t="e">
        <f aca="false">AND(cdf_v11!H56,"AAAAAHlJf0s=")</f>
        <v>#VALUE!</v>
      </c>
      <c r="BY6" s="0" t="e">
        <f aca="false">AND(cdf_v11!I56,"AAAAAHlJf0w=")</f>
        <v>#VALUE!</v>
      </c>
      <c r="BZ6" s="0" t="e">
        <f aca="false">AND(#REF!,"AAAAAHlJf00=")</f>
        <v>#VALUE!</v>
      </c>
      <c r="CA6" s="0" t="e">
        <f aca="false">AND(#REF!,"AAAAAHlJf04=")</f>
        <v>#VALUE!</v>
      </c>
      <c r="CB6" s="0" t="n">
        <f aca="false">IF(cdf_v11!$A57:$IV57,"AAAAAHlJf08=",0)</f>
        <v>0</v>
      </c>
      <c r="CC6" s="0" t="e">
        <f aca="false">AND(cdf_v11!A57,"AAAAAHlJf1A=")</f>
        <v>#VALUE!</v>
      </c>
      <c r="CD6" s="0" t="e">
        <f aca="false">AND(#REF!,"AAAAAHlJf1E=")</f>
        <v>#VALUE!</v>
      </c>
      <c r="CE6" s="0" t="e">
        <f aca="false">AND(#REF!,"AAAAAHlJf1I=")</f>
        <v>#VALUE!</v>
      </c>
      <c r="CF6" s="0" t="e">
        <f aca="false">AND(#REF!,"AAAAAHlJf1M=")</f>
        <v>#VALUE!</v>
      </c>
      <c r="CG6" s="0" t="e">
        <f aca="false">AND(#REF!,"AAAAAHlJf1Q=")</f>
        <v>#VALUE!</v>
      </c>
      <c r="CH6" s="0" t="e">
        <f aca="false">AND(#REF!,"AAAAAHlJf1U=")</f>
        <v>#VALUE!</v>
      </c>
      <c r="CI6" s="0" t="e">
        <f aca="false">AND(cdf_v11!B57,"AAAAAHlJf1Y=")</f>
        <v>#VALUE!</v>
      </c>
      <c r="CJ6" s="0" t="e">
        <f aca="false">AND(cdf_v11!C57,"AAAAAHlJf1c=")</f>
        <v>#VALUE!</v>
      </c>
      <c r="CK6" s="0" t="e">
        <f aca="false">AND(cdf_v11!D57,"AAAAAHlJf1g=")</f>
        <v>#VALUE!</v>
      </c>
      <c r="CL6" s="0" t="e">
        <f aca="false">AND(cdf_v11!E57,"AAAAAHlJf1k=")</f>
        <v>#VALUE!</v>
      </c>
      <c r="CM6" s="0" t="e">
        <f aca="false">AND(cdf_v11!F57,"AAAAAHlJf1o=")</f>
        <v>#VALUE!</v>
      </c>
      <c r="CN6" s="0" t="e">
        <f aca="false">AND(cdf_v11!G57,"AAAAAHlJf1s=")</f>
        <v>#VALUE!</v>
      </c>
      <c r="CO6" s="0" t="e">
        <f aca="false">AND(cdf_v11!H57,"AAAAAHlJf1w=")</f>
        <v>#VALUE!</v>
      </c>
      <c r="CP6" s="0" t="e">
        <f aca="false">AND(cdf_v11!I57,"AAAAAHlJf10=")</f>
        <v>#VALUE!</v>
      </c>
      <c r="CQ6" s="0" t="e">
        <f aca="false">AND(#REF!,"AAAAAHlJf14=")</f>
        <v>#VALUE!</v>
      </c>
      <c r="CR6" s="0" t="e">
        <f aca="false">AND(#REF!,"AAAAAHlJf18=")</f>
        <v>#VALUE!</v>
      </c>
      <c r="CS6" s="0" t="n">
        <f aca="false">IF(cdf_v11!$A58:$IV58,"AAAAAHlJf2A=",0)</f>
        <v>0</v>
      </c>
      <c r="CT6" s="0" t="e">
        <f aca="false">AND(cdf_v11!A58,"AAAAAHlJf2E=")</f>
        <v>#VALUE!</v>
      </c>
      <c r="CU6" s="0" t="e">
        <f aca="false">AND(#REF!,"AAAAAHlJf2I=")</f>
        <v>#VALUE!</v>
      </c>
      <c r="CV6" s="0" t="e">
        <f aca="false">AND(#REF!,"AAAAAHlJf2M=")</f>
        <v>#VALUE!</v>
      </c>
      <c r="CW6" s="0" t="e">
        <f aca="false">AND(#REF!,"AAAAAHlJf2Q=")</f>
        <v>#VALUE!</v>
      </c>
      <c r="CX6" s="0" t="e">
        <f aca="false">AND(#REF!,"AAAAAHlJf2U=")</f>
        <v>#VALUE!</v>
      </c>
      <c r="CY6" s="0" t="e">
        <f aca="false">AND(#REF!,"AAAAAHlJf2Y=")</f>
        <v>#VALUE!</v>
      </c>
      <c r="CZ6" s="0" t="e">
        <f aca="false">AND(cdf_v11!B58,"AAAAAHlJf2c=")</f>
        <v>#VALUE!</v>
      </c>
      <c r="DA6" s="0" t="e">
        <f aca="false">AND(cdf_v11!C58,"AAAAAHlJf2g=")</f>
        <v>#VALUE!</v>
      </c>
      <c r="DB6" s="0" t="e">
        <f aca="false">AND(cdf_v11!D58,"AAAAAHlJf2k=")</f>
        <v>#VALUE!</v>
      </c>
      <c r="DC6" s="0" t="e">
        <f aca="false">AND(cdf_v11!E58,"AAAAAHlJf2o=")</f>
        <v>#VALUE!</v>
      </c>
      <c r="DD6" s="0" t="e">
        <f aca="false">AND(cdf_v11!F58,"AAAAAHlJf2s=")</f>
        <v>#VALUE!</v>
      </c>
      <c r="DE6" s="0" t="e">
        <f aca="false">AND(cdf_v11!G58,"AAAAAHlJf2w=")</f>
        <v>#VALUE!</v>
      </c>
      <c r="DF6" s="0" t="e">
        <f aca="false">AND(cdf_v11!H58,"AAAAAHlJf20=")</f>
        <v>#VALUE!</v>
      </c>
      <c r="DG6" s="0" t="e">
        <f aca="false">AND(cdf_v11!I58,"AAAAAHlJf24=")</f>
        <v>#VALUE!</v>
      </c>
      <c r="DH6" s="0" t="e">
        <f aca="false">AND(#REF!,"AAAAAHlJf28=")</f>
        <v>#VALUE!</v>
      </c>
      <c r="DI6" s="0" t="e">
        <f aca="false">AND(#REF!,"AAAAAHlJf3A=")</f>
        <v>#VALUE!</v>
      </c>
      <c r="DJ6" s="0" t="n">
        <f aca="false">IF(cdf_v11!$A59:$IV59,"AAAAAHlJf3E=",0)</f>
        <v>0</v>
      </c>
      <c r="DK6" s="0" t="e">
        <f aca="false">AND(cdf_v11!A59,"AAAAAHlJf3I=")</f>
        <v>#VALUE!</v>
      </c>
      <c r="DL6" s="0" t="e">
        <f aca="false">AND(#REF!,"AAAAAHlJf3M=")</f>
        <v>#VALUE!</v>
      </c>
      <c r="DM6" s="0" t="e">
        <f aca="false">AND(#REF!,"AAAAAHlJf3Q=")</f>
        <v>#VALUE!</v>
      </c>
      <c r="DN6" s="0" t="e">
        <f aca="false">AND(#REF!,"AAAAAHlJf3U=")</f>
        <v>#VALUE!</v>
      </c>
      <c r="DO6" s="0" t="e">
        <f aca="false">AND(#REF!,"AAAAAHlJf3Y=")</f>
        <v>#VALUE!</v>
      </c>
      <c r="DP6" s="0" t="e">
        <f aca="false">AND(#REF!,"AAAAAHlJf3c=")</f>
        <v>#VALUE!</v>
      </c>
      <c r="DQ6" s="0" t="e">
        <f aca="false">AND(cdf_v11!B59,"AAAAAHlJf3g=")</f>
        <v>#VALUE!</v>
      </c>
      <c r="DR6" s="0" t="e">
        <f aca="false">AND(cdf_v11!C59,"AAAAAHlJf3k=")</f>
        <v>#VALUE!</v>
      </c>
      <c r="DS6" s="0" t="e">
        <f aca="false">AND(cdf_v11!D59,"AAAAAHlJf3o=")</f>
        <v>#VALUE!</v>
      </c>
      <c r="DT6" s="0" t="e">
        <f aca="false">AND(cdf_v11!E59,"AAAAAHlJf3s=")</f>
        <v>#VALUE!</v>
      </c>
      <c r="DU6" s="0" t="e">
        <f aca="false">AND(cdf_v11!F59,"AAAAAHlJf3w=")</f>
        <v>#VALUE!</v>
      </c>
      <c r="DV6" s="0" t="e">
        <f aca="false">AND(cdf_v11!G59,"AAAAAHlJf30=")</f>
        <v>#VALUE!</v>
      </c>
      <c r="DW6" s="0" t="e">
        <f aca="false">AND(cdf_v11!H59,"AAAAAHlJf34=")</f>
        <v>#VALUE!</v>
      </c>
      <c r="DX6" s="0" t="e">
        <f aca="false">AND(cdf_v11!I59,"AAAAAHlJf38=")</f>
        <v>#VALUE!</v>
      </c>
      <c r="DY6" s="0" t="e">
        <f aca="false">AND(#REF!,"AAAAAHlJf4A=")</f>
        <v>#VALUE!</v>
      </c>
      <c r="DZ6" s="0" t="e">
        <f aca="false">AND(#REF!,"AAAAAHlJf4E=")</f>
        <v>#VALUE!</v>
      </c>
      <c r="EA6" s="0" t="n">
        <f aca="false">IF(cdf_v11!$A60:$IV60,"AAAAAHlJf4I=",0)</f>
        <v>0</v>
      </c>
      <c r="EB6" s="0" t="e">
        <f aca="false">AND(cdf_v11!A60,"AAAAAHlJf4M=")</f>
        <v>#VALUE!</v>
      </c>
      <c r="EC6" s="0" t="e">
        <f aca="false">AND(#REF!,"AAAAAHlJf4Q=")</f>
        <v>#VALUE!</v>
      </c>
      <c r="ED6" s="0" t="e">
        <f aca="false">AND(#REF!,"AAAAAHlJf4U=")</f>
        <v>#VALUE!</v>
      </c>
      <c r="EE6" s="0" t="e">
        <f aca="false">AND(#REF!,"AAAAAHlJf4Y=")</f>
        <v>#VALUE!</v>
      </c>
      <c r="EF6" s="0" t="e">
        <f aca="false">AND(#REF!,"AAAAAHlJf4c=")</f>
        <v>#VALUE!</v>
      </c>
      <c r="EG6" s="0" t="e">
        <f aca="false">AND(#REF!,"AAAAAHlJf4g=")</f>
        <v>#VALUE!</v>
      </c>
      <c r="EH6" s="0" t="e">
        <f aca="false">AND(cdf_v11!B60,"AAAAAHlJf4k=")</f>
        <v>#VALUE!</v>
      </c>
      <c r="EI6" s="0" t="e">
        <f aca="false">AND(cdf_v11!C60,"AAAAAHlJf4o=")</f>
        <v>#VALUE!</v>
      </c>
      <c r="EJ6" s="0" t="e">
        <f aca="false">AND(cdf_v11!D60,"AAAAAHlJf4s=")</f>
        <v>#VALUE!</v>
      </c>
      <c r="EK6" s="0" t="e">
        <f aca="false">AND(cdf_v11!E60,"AAAAAHlJf4w=")</f>
        <v>#VALUE!</v>
      </c>
      <c r="EL6" s="0" t="e">
        <f aca="false">AND(cdf_v11!F60,"AAAAAHlJf40=")</f>
        <v>#VALUE!</v>
      </c>
      <c r="EM6" s="0" t="e">
        <f aca="false">AND(cdf_v11!G60,"AAAAAHlJf44=")</f>
        <v>#VALUE!</v>
      </c>
      <c r="EN6" s="0" t="e">
        <f aca="false">AND(cdf_v11!H60,"AAAAAHlJf48=")</f>
        <v>#VALUE!</v>
      </c>
      <c r="EO6" s="0" t="e">
        <f aca="false">AND(cdf_v11!I60,"AAAAAHlJf5A=")</f>
        <v>#VALUE!</v>
      </c>
      <c r="EP6" s="0" t="e">
        <f aca="false">AND(#REF!,"AAAAAHlJf5E=")</f>
        <v>#VALUE!</v>
      </c>
      <c r="EQ6" s="0" t="e">
        <f aca="false">AND(#REF!,"AAAAAHlJf5I=")</f>
        <v>#VALUE!</v>
      </c>
      <c r="ER6" s="0" t="n">
        <f aca="false">IF(cdf_v11!$A61:$IV61,"AAAAAHlJf5M=",0)</f>
        <v>0</v>
      </c>
      <c r="ES6" s="0" t="e">
        <f aca="false">AND(cdf_v11!A61,"AAAAAHlJf5Q=")</f>
        <v>#VALUE!</v>
      </c>
      <c r="ET6" s="0" t="e">
        <f aca="false">AND(#REF!,"AAAAAHlJf5U=")</f>
        <v>#VALUE!</v>
      </c>
      <c r="EU6" s="0" t="e">
        <f aca="false">AND(#REF!,"AAAAAHlJf5Y=")</f>
        <v>#VALUE!</v>
      </c>
      <c r="EV6" s="0" t="e">
        <f aca="false">AND(#REF!,"AAAAAHlJf5c=")</f>
        <v>#VALUE!</v>
      </c>
      <c r="EW6" s="0" t="e">
        <f aca="false">AND(#REF!,"AAAAAHlJf5g=")</f>
        <v>#VALUE!</v>
      </c>
      <c r="EX6" s="0" t="e">
        <f aca="false">AND(#REF!,"AAAAAHlJf5k=")</f>
        <v>#VALUE!</v>
      </c>
      <c r="EY6" s="0" t="e">
        <f aca="false">AND(cdf_v11!B61,"AAAAAHlJf5o=")</f>
        <v>#VALUE!</v>
      </c>
      <c r="EZ6" s="0" t="e">
        <f aca="false">AND(cdf_v11!C61,"AAAAAHlJf5s=")</f>
        <v>#VALUE!</v>
      </c>
      <c r="FA6" s="0" t="e">
        <f aca="false">AND(cdf_v11!D61,"AAAAAHlJf5w=")</f>
        <v>#VALUE!</v>
      </c>
      <c r="FB6" s="0" t="e">
        <f aca="false">AND(cdf_v11!E61,"AAAAAHlJf50=")</f>
        <v>#VALUE!</v>
      </c>
      <c r="FC6" s="0" t="e">
        <f aca="false">AND(cdf_v11!F61,"AAAAAHlJf54=")</f>
        <v>#VALUE!</v>
      </c>
      <c r="FD6" s="0" t="e">
        <f aca="false">AND(cdf_v11!G61,"AAAAAHlJf58=")</f>
        <v>#VALUE!</v>
      </c>
      <c r="FE6" s="0" t="e">
        <f aca="false">AND(cdf_v11!H61,"AAAAAHlJf6A=")</f>
        <v>#VALUE!</v>
      </c>
      <c r="FF6" s="0" t="e">
        <f aca="false">AND(cdf_v11!I61,"AAAAAHlJf6E=")</f>
        <v>#VALUE!</v>
      </c>
      <c r="FG6" s="0" t="e">
        <f aca="false">AND(#REF!,"AAAAAHlJf6I=")</f>
        <v>#VALUE!</v>
      </c>
      <c r="FH6" s="0" t="e">
        <f aca="false">AND(#REF!,"AAAAAHlJf6M=")</f>
        <v>#VALUE!</v>
      </c>
      <c r="FI6" s="0" t="n">
        <f aca="false">IF(cdf_v11!$A62:$IV62,"AAAAAHlJf6Q=",0)</f>
        <v>0</v>
      </c>
      <c r="FJ6" s="0" t="e">
        <f aca="false">AND(cdf_v11!A62,"AAAAAHlJf6U=")</f>
        <v>#VALUE!</v>
      </c>
      <c r="FK6" s="0" t="e">
        <f aca="false">AND(#REF!,"AAAAAHlJf6Y=")</f>
        <v>#VALUE!</v>
      </c>
      <c r="FL6" s="0" t="e">
        <f aca="false">AND(#REF!,"AAAAAHlJf6c=")</f>
        <v>#VALUE!</v>
      </c>
      <c r="FM6" s="0" t="e">
        <f aca="false">AND(#REF!,"AAAAAHlJf6g=")</f>
        <v>#VALUE!</v>
      </c>
      <c r="FN6" s="0" t="e">
        <f aca="false">AND(#REF!,"AAAAAHlJf6k=")</f>
        <v>#VALUE!</v>
      </c>
      <c r="FO6" s="0" t="e">
        <f aca="false">AND(#REF!,"AAAAAHlJf6o=")</f>
        <v>#VALUE!</v>
      </c>
      <c r="FP6" s="0" t="e">
        <f aca="false">AND(cdf_v11!B62,"AAAAAHlJf6s=")</f>
        <v>#VALUE!</v>
      </c>
      <c r="FQ6" s="0" t="e">
        <f aca="false">AND(cdf_v11!C62,"AAAAAHlJf6w=")</f>
        <v>#VALUE!</v>
      </c>
      <c r="FR6" s="0" t="e">
        <f aca="false">AND(cdf_v11!D62,"AAAAAHlJf60=")</f>
        <v>#VALUE!</v>
      </c>
      <c r="FS6" s="0" t="e">
        <f aca="false">AND(cdf_v11!E62,"AAAAAHlJf64=")</f>
        <v>#VALUE!</v>
      </c>
      <c r="FT6" s="0" t="e">
        <f aca="false">AND(cdf_v11!F62,"AAAAAHlJf68=")</f>
        <v>#VALUE!</v>
      </c>
      <c r="FU6" s="0" t="e">
        <f aca="false">AND(cdf_v11!G62,"AAAAAHlJf7A=")</f>
        <v>#VALUE!</v>
      </c>
      <c r="FV6" s="0" t="e">
        <f aca="false">AND(cdf_v11!H62,"AAAAAHlJf7E=")</f>
        <v>#VALUE!</v>
      </c>
      <c r="FW6" s="0" t="e">
        <f aca="false">AND(cdf_v11!I62,"AAAAAHlJf7I=")</f>
        <v>#VALUE!</v>
      </c>
      <c r="FX6" s="0" t="e">
        <f aca="false">AND(#REF!,"AAAAAHlJf7M=")</f>
        <v>#VALUE!</v>
      </c>
      <c r="FY6" s="0" t="e">
        <f aca="false">AND(#REF!,"AAAAAHlJf7Q=")</f>
        <v>#VALUE!</v>
      </c>
      <c r="FZ6" s="0" t="n">
        <f aca="false">IF(cdf_v11!$A63:$IV63,"AAAAAHlJf7U=",0)</f>
        <v>0</v>
      </c>
      <c r="GA6" s="0" t="e">
        <f aca="false">AND(cdf_v11!A63,"AAAAAHlJf7Y=")</f>
        <v>#VALUE!</v>
      </c>
      <c r="GB6" s="0" t="e">
        <f aca="false">AND(#REF!,"AAAAAHlJf7c=")</f>
        <v>#VALUE!</v>
      </c>
      <c r="GC6" s="0" t="e">
        <f aca="false">AND(#REF!,"AAAAAHlJf7g=")</f>
        <v>#VALUE!</v>
      </c>
      <c r="GD6" s="0" t="e">
        <f aca="false">AND(#REF!,"AAAAAHlJf7k=")</f>
        <v>#VALUE!</v>
      </c>
      <c r="GE6" s="0" t="e">
        <f aca="false">AND(#REF!,"AAAAAHlJf7o=")</f>
        <v>#VALUE!</v>
      </c>
      <c r="GF6" s="0" t="e">
        <f aca="false">AND(#REF!,"AAAAAHlJf7s=")</f>
        <v>#VALUE!</v>
      </c>
      <c r="GG6" s="0" t="e">
        <f aca="false">AND(cdf_v11!B63,"AAAAAHlJf7w=")</f>
        <v>#VALUE!</v>
      </c>
      <c r="GH6" s="0" t="e">
        <f aca="false">AND(cdf_v11!C63,"AAAAAHlJf70=")</f>
        <v>#VALUE!</v>
      </c>
      <c r="GI6" s="0" t="e">
        <f aca="false">AND(cdf_v11!D63,"AAAAAHlJf74=")</f>
        <v>#VALUE!</v>
      </c>
      <c r="GJ6" s="0" t="e">
        <f aca="false">AND(cdf_v11!E63,"AAAAAHlJf78=")</f>
        <v>#VALUE!</v>
      </c>
      <c r="GK6" s="0" t="e">
        <f aca="false">AND(cdf_v11!F63,"AAAAAHlJf8A=")</f>
        <v>#VALUE!</v>
      </c>
      <c r="GL6" s="0" t="e">
        <f aca="false">AND(cdf_v11!G63,"AAAAAHlJf8E=")</f>
        <v>#VALUE!</v>
      </c>
      <c r="GM6" s="0" t="e">
        <f aca="false">AND(cdf_v11!H63,"AAAAAHlJf8I=")</f>
        <v>#VALUE!</v>
      </c>
      <c r="GN6" s="0" t="e">
        <f aca="false">AND(cdf_v11!I63,"AAAAAHlJf8M=")</f>
        <v>#VALUE!</v>
      </c>
      <c r="GO6" s="0" t="e">
        <f aca="false">AND(#REF!,"AAAAAHlJf8Q=")</f>
        <v>#VALUE!</v>
      </c>
      <c r="GP6" s="0" t="e">
        <f aca="false">AND(#REF!,"AAAAAHlJf8U=")</f>
        <v>#VALUE!</v>
      </c>
      <c r="GQ6" s="0" t="n">
        <f aca="false">IF(cdf_v11!$A64:$IV64,"AAAAAHlJf8Y=",0)</f>
        <v>0</v>
      </c>
      <c r="GR6" s="0" t="e">
        <f aca="false">AND(cdf_v11!A64,"AAAAAHlJf8c=")</f>
        <v>#VALUE!</v>
      </c>
      <c r="GS6" s="0" t="e">
        <f aca="false">AND(#REF!,"AAAAAHlJf8g=")</f>
        <v>#VALUE!</v>
      </c>
      <c r="GT6" s="0" t="e">
        <f aca="false">AND(#REF!,"AAAAAHlJf8k=")</f>
        <v>#VALUE!</v>
      </c>
      <c r="GU6" s="0" t="e">
        <f aca="false">AND(#REF!,"AAAAAHlJf8o=")</f>
        <v>#VALUE!</v>
      </c>
      <c r="GV6" s="0" t="e">
        <f aca="false">AND(#REF!,"AAAAAHlJf8s=")</f>
        <v>#VALUE!</v>
      </c>
      <c r="GW6" s="0" t="e">
        <f aca="false">AND(#REF!,"AAAAAHlJf8w=")</f>
        <v>#VALUE!</v>
      </c>
      <c r="GX6" s="0" t="e">
        <f aca="false">AND(cdf_v11!B64,"AAAAAHlJf80=")</f>
        <v>#VALUE!</v>
      </c>
      <c r="GY6" s="0" t="e">
        <f aca="false">AND(cdf_v11!C64,"AAAAAHlJf84=")</f>
        <v>#VALUE!</v>
      </c>
      <c r="GZ6" s="0" t="e">
        <f aca="false">AND(cdf_v11!D64,"AAAAAHlJf88=")</f>
        <v>#VALUE!</v>
      </c>
      <c r="HA6" s="0" t="e">
        <f aca="false">AND(cdf_v11!E64,"AAAAAHlJf9A=")</f>
        <v>#VALUE!</v>
      </c>
      <c r="HB6" s="0" t="e">
        <f aca="false">AND(cdf_v11!F64,"AAAAAHlJf9E=")</f>
        <v>#VALUE!</v>
      </c>
      <c r="HC6" s="0" t="e">
        <f aca="false">AND(cdf_v11!G64,"AAAAAHlJf9I=")</f>
        <v>#VALUE!</v>
      </c>
      <c r="HD6" s="0" t="e">
        <f aca="false">AND(cdf_v11!H64,"AAAAAHlJf9M=")</f>
        <v>#VALUE!</v>
      </c>
      <c r="HE6" s="0" t="e">
        <f aca="false">AND(cdf_v11!I64,"AAAAAHlJf9Q=")</f>
        <v>#VALUE!</v>
      </c>
      <c r="HF6" s="0" t="e">
        <f aca="false">AND(#REF!,"AAAAAHlJf9U=")</f>
        <v>#VALUE!</v>
      </c>
      <c r="HG6" s="0" t="e">
        <f aca="false">AND(#REF!,"AAAAAHlJf9Y=")</f>
        <v>#VALUE!</v>
      </c>
      <c r="HH6" s="0" t="n">
        <f aca="false">IF(cdf_v11!$A65:$IV65,"AAAAAHlJf9c=",0)</f>
        <v>0</v>
      </c>
      <c r="HI6" s="0" t="e">
        <f aca="false">AND(cdf_v11!A65,"AAAAAHlJf9g=")</f>
        <v>#VALUE!</v>
      </c>
      <c r="HJ6" s="0" t="e">
        <f aca="false">AND(#REF!,"AAAAAHlJf9k=")</f>
        <v>#VALUE!</v>
      </c>
      <c r="HK6" s="0" t="e">
        <f aca="false">AND(#REF!,"AAAAAHlJf9o=")</f>
        <v>#VALUE!</v>
      </c>
      <c r="HL6" s="0" t="e">
        <f aca="false">AND(#REF!,"AAAAAHlJf9s=")</f>
        <v>#VALUE!</v>
      </c>
      <c r="HM6" s="0" t="e">
        <f aca="false">AND(#REF!,"AAAAAHlJf9w=")</f>
        <v>#VALUE!</v>
      </c>
      <c r="HN6" s="0" t="e">
        <f aca="false">AND(#REF!,"AAAAAHlJf90=")</f>
        <v>#VALUE!</v>
      </c>
      <c r="HO6" s="0" t="e">
        <f aca="false">AND(cdf_v11!B65,"AAAAAHlJf94=")</f>
        <v>#VALUE!</v>
      </c>
      <c r="HP6" s="0" t="e">
        <f aca="false">AND(cdf_v11!C65,"AAAAAHlJf98=")</f>
        <v>#VALUE!</v>
      </c>
      <c r="HQ6" s="0" t="e">
        <f aca="false">AND(cdf_v11!D65,"AAAAAHlJf+A=")</f>
        <v>#VALUE!</v>
      </c>
      <c r="HR6" s="0" t="e">
        <f aca="false">AND(cdf_v11!E65,"AAAAAHlJf+E=")</f>
        <v>#VALUE!</v>
      </c>
      <c r="HS6" s="0" t="e">
        <f aca="false">AND(cdf_v11!F65,"AAAAAHlJf+I=")</f>
        <v>#VALUE!</v>
      </c>
      <c r="HT6" s="0" t="e">
        <f aca="false">AND(cdf_v11!G65,"AAAAAHlJf+M=")</f>
        <v>#VALUE!</v>
      </c>
      <c r="HU6" s="0" t="e">
        <f aca="false">AND(cdf_v11!H65,"AAAAAHlJf+Q=")</f>
        <v>#VALUE!</v>
      </c>
      <c r="HV6" s="0" t="e">
        <f aca="false">AND(cdf_v11!I65,"AAAAAHlJf+U=")</f>
        <v>#VALUE!</v>
      </c>
      <c r="HW6" s="0" t="e">
        <f aca="false">AND(#REF!,"AAAAAHlJf+Y=")</f>
        <v>#VALUE!</v>
      </c>
      <c r="HX6" s="0" t="e">
        <f aca="false">AND(#REF!,"AAAAAHlJf+c=")</f>
        <v>#VALUE!</v>
      </c>
      <c r="HY6" s="0" t="n">
        <f aca="false">IF(cdf_v11!$A66:$IV66,"AAAAAHlJf+g=",0)</f>
        <v>0</v>
      </c>
      <c r="HZ6" s="0" t="e">
        <f aca="false">AND(cdf_v11!A66,"AAAAAHlJf+k=")</f>
        <v>#VALUE!</v>
      </c>
      <c r="IA6" s="0" t="e">
        <f aca="false">AND(#REF!,"AAAAAHlJf+o=")</f>
        <v>#VALUE!</v>
      </c>
      <c r="IB6" s="0" t="e">
        <f aca="false">AND(#REF!,"AAAAAHlJf+s=")</f>
        <v>#VALUE!</v>
      </c>
      <c r="IC6" s="0" t="e">
        <f aca="false">AND(#REF!,"AAAAAHlJf+w=")</f>
        <v>#VALUE!</v>
      </c>
      <c r="ID6" s="0" t="e">
        <f aca="false">AND(#REF!,"AAAAAHlJf+0=")</f>
        <v>#VALUE!</v>
      </c>
      <c r="IE6" s="0" t="e">
        <f aca="false">AND(#REF!,"AAAAAHlJf+4=")</f>
        <v>#VALUE!</v>
      </c>
      <c r="IF6" s="0" t="e">
        <f aca="false">AND(cdf_v11!B66,"AAAAAHlJf+8=")</f>
        <v>#VALUE!</v>
      </c>
      <c r="IG6" s="0" t="e">
        <f aca="false">AND(cdf_v11!C66,"AAAAAHlJf/A=")</f>
        <v>#VALUE!</v>
      </c>
      <c r="IH6" s="0" t="e">
        <f aca="false">AND(cdf_v11!D66,"AAAAAHlJf/E=")</f>
        <v>#VALUE!</v>
      </c>
      <c r="II6" s="0" t="e">
        <f aca="false">AND(cdf_v11!E66,"AAAAAHlJf/I=")</f>
        <v>#VALUE!</v>
      </c>
      <c r="IJ6" s="0" t="e">
        <f aca="false">AND(cdf_v11!F66,"AAAAAHlJf/M=")</f>
        <v>#VALUE!</v>
      </c>
      <c r="IK6" s="0" t="e">
        <f aca="false">AND(cdf_v11!G66,"AAAAAHlJf/Q=")</f>
        <v>#VALUE!</v>
      </c>
      <c r="IL6" s="0" t="e">
        <f aca="false">AND(cdf_v11!H66,"AAAAAHlJf/U=")</f>
        <v>#VALUE!</v>
      </c>
      <c r="IM6" s="0" t="e">
        <f aca="false">AND(cdf_v11!I66,"AAAAAHlJf/Y=")</f>
        <v>#VALUE!</v>
      </c>
      <c r="IN6" s="0" t="e">
        <f aca="false">AND(#REF!,"AAAAAHlJf/c=")</f>
        <v>#VALUE!</v>
      </c>
      <c r="IO6" s="0" t="e">
        <f aca="false">AND(#REF!,"AAAAAHlJf/g=")</f>
        <v>#VALUE!</v>
      </c>
      <c r="IP6" s="0" t="n">
        <f aca="false">IF(cdf_v11!$A67:$IV67,"AAAAAHlJf/k=",0)</f>
        <v>0</v>
      </c>
      <c r="IQ6" s="0" t="e">
        <f aca="false">AND(cdf_v11!A67,"AAAAAHlJf/o=")</f>
        <v>#VALUE!</v>
      </c>
      <c r="IR6" s="0" t="e">
        <f aca="false">AND(#REF!,"AAAAAHlJf/s=")</f>
        <v>#VALUE!</v>
      </c>
      <c r="IS6" s="0" t="e">
        <f aca="false">AND(#REF!,"AAAAAHlJf/w=")</f>
        <v>#VALUE!</v>
      </c>
      <c r="IT6" s="0" t="e">
        <f aca="false">AND(#REF!,"AAAAAHlJf/0=")</f>
        <v>#VALUE!</v>
      </c>
      <c r="IU6" s="0" t="e">
        <f aca="false">AND(#REF!,"AAAAAHlJf/4=")</f>
        <v>#VALUE!</v>
      </c>
      <c r="IV6" s="0" t="e">
        <f aca="false">AND(#REF!,"AAAAAHlJf/8=")</f>
        <v>#VALUE!</v>
      </c>
    </row>
    <row r="7" customFormat="false" ht="12.75" hidden="false" customHeight="false" outlineLevel="0" collapsed="false">
      <c r="A7" s="0" t="e">
        <f aca="false">AND(cdf_v11!B67,"AAAAAH+6jwA=")</f>
        <v>#VALUE!</v>
      </c>
      <c r="B7" s="0" t="e">
        <f aca="false">AND(cdf_v11!C67,"AAAAAH+6jwE=")</f>
        <v>#VALUE!</v>
      </c>
      <c r="C7" s="0" t="e">
        <f aca="false">AND(cdf_v11!D67,"AAAAAH+6jwI=")</f>
        <v>#VALUE!</v>
      </c>
      <c r="D7" s="0" t="e">
        <f aca="false">AND(cdf_v11!E67,"AAAAAH+6jwM=")</f>
        <v>#VALUE!</v>
      </c>
      <c r="E7" s="0" t="e">
        <f aca="false">AND(cdf_v11!F67,"AAAAAH+6jwQ=")</f>
        <v>#VALUE!</v>
      </c>
      <c r="F7" s="0" t="e">
        <f aca="false">AND(cdf_v11!G67,"AAAAAH+6jwU=")</f>
        <v>#VALUE!</v>
      </c>
      <c r="G7" s="0" t="e">
        <f aca="false">AND(cdf_v11!H67,"AAAAAH+6jwY=")</f>
        <v>#VALUE!</v>
      </c>
      <c r="H7" s="0" t="e">
        <f aca="false">AND(cdf_v11!I67,"AAAAAH+6jwc=")</f>
        <v>#VALUE!</v>
      </c>
      <c r="I7" s="0" t="e">
        <f aca="false">AND(#REF!,"AAAAAH+6jwg=")</f>
        <v>#VALUE!</v>
      </c>
      <c r="J7" s="0" t="e">
        <f aca="false">AND(#REF!,"AAAAAH+6jwk=")</f>
        <v>#VALUE!</v>
      </c>
      <c r="K7" s="0" t="n">
        <f aca="false">IF(cdf_v11!$A68:$IV68,"AAAAAH+6jwo=",0)</f>
        <v>0</v>
      </c>
      <c r="L7" s="0" t="e">
        <f aca="false">AND(cdf_v11!A68,"AAAAAH+6jws=")</f>
        <v>#VALUE!</v>
      </c>
      <c r="M7" s="0" t="e">
        <f aca="false">AND(#REF!,"AAAAAH+6jww=")</f>
        <v>#VALUE!</v>
      </c>
      <c r="N7" s="0" t="e">
        <f aca="false">AND(#REF!,"AAAAAH+6jw0=")</f>
        <v>#VALUE!</v>
      </c>
      <c r="O7" s="0" t="e">
        <f aca="false">AND(#REF!,"AAAAAH+6jw4=")</f>
        <v>#VALUE!</v>
      </c>
      <c r="P7" s="0" t="e">
        <f aca="false">AND(#REF!,"AAAAAH+6jw8=")</f>
        <v>#VALUE!</v>
      </c>
      <c r="Q7" s="0" t="e">
        <f aca="false">AND(#REF!,"AAAAAH+6jxA=")</f>
        <v>#VALUE!</v>
      </c>
      <c r="R7" s="0" t="e">
        <f aca="false">AND(cdf_v11!B68,"AAAAAH+6jxE=")</f>
        <v>#VALUE!</v>
      </c>
      <c r="S7" s="0" t="e">
        <f aca="false">AND(cdf_v11!C68,"AAAAAH+6jxI=")</f>
        <v>#VALUE!</v>
      </c>
      <c r="T7" s="0" t="e">
        <f aca="false">AND(cdf_v11!D68,"AAAAAH+6jxM=")</f>
        <v>#VALUE!</v>
      </c>
      <c r="U7" s="0" t="e">
        <f aca="false">AND(cdf_v11!E68,"AAAAAH+6jxQ=")</f>
        <v>#VALUE!</v>
      </c>
      <c r="V7" s="0" t="e">
        <f aca="false">AND(cdf_v11!F68,"AAAAAH+6jxU=")</f>
        <v>#VALUE!</v>
      </c>
      <c r="W7" s="0" t="e">
        <f aca="false">AND(cdf_v11!G68,"AAAAAH+6jxY=")</f>
        <v>#VALUE!</v>
      </c>
      <c r="X7" s="0" t="e">
        <f aca="false">AND(cdf_v11!H68,"AAAAAH+6jxc=")</f>
        <v>#VALUE!</v>
      </c>
      <c r="Y7" s="0" t="e">
        <f aca="false">AND(cdf_v11!I68,"AAAAAH+6jxg=")</f>
        <v>#VALUE!</v>
      </c>
      <c r="Z7" s="0" t="e">
        <f aca="false">AND(#REF!,"AAAAAH+6jxk=")</f>
        <v>#VALUE!</v>
      </c>
      <c r="AA7" s="0" t="e">
        <f aca="false">AND(#REF!,"AAAAAH+6jxo=")</f>
        <v>#VALUE!</v>
      </c>
      <c r="AB7" s="0" t="n">
        <f aca="false">IF(cdf_v11!$A69:$IV69,"AAAAAH+6jxs=",0)</f>
        <v>0</v>
      </c>
      <c r="AC7" s="0" t="e">
        <f aca="false">AND(cdf_v11!A69,"AAAAAH+6jxw=")</f>
        <v>#VALUE!</v>
      </c>
      <c r="AD7" s="0" t="e">
        <f aca="false">AND(#REF!,"AAAAAH+6jx0=")</f>
        <v>#VALUE!</v>
      </c>
      <c r="AE7" s="0" t="e">
        <f aca="false">AND(#REF!,"AAAAAH+6jx4=")</f>
        <v>#VALUE!</v>
      </c>
      <c r="AF7" s="0" t="e">
        <f aca="false">AND(#REF!,"AAAAAH+6jx8=")</f>
        <v>#VALUE!</v>
      </c>
      <c r="AG7" s="0" t="e">
        <f aca="false">AND(#REF!,"AAAAAH+6jyA=")</f>
        <v>#VALUE!</v>
      </c>
      <c r="AH7" s="0" t="e">
        <f aca="false">AND(#REF!,"AAAAAH+6jyE=")</f>
        <v>#VALUE!</v>
      </c>
      <c r="AI7" s="0" t="e">
        <f aca="false">AND(cdf_v11!B69,"AAAAAH+6jyI=")</f>
        <v>#VALUE!</v>
      </c>
      <c r="AJ7" s="0" t="e">
        <f aca="false">AND(cdf_v11!C69,"AAAAAH+6jyM=")</f>
        <v>#VALUE!</v>
      </c>
      <c r="AK7" s="0" t="e">
        <f aca="false">AND(cdf_v11!D69,"AAAAAH+6jyQ=")</f>
        <v>#VALUE!</v>
      </c>
      <c r="AL7" s="0" t="e">
        <f aca="false">AND(cdf_v11!E69,"AAAAAH+6jyU=")</f>
        <v>#VALUE!</v>
      </c>
      <c r="AM7" s="0" t="e">
        <f aca="false">AND(cdf_v11!F69,"AAAAAH+6jyY=")</f>
        <v>#VALUE!</v>
      </c>
      <c r="AN7" s="0" t="e">
        <f aca="false">AND(cdf_v11!G69,"AAAAAH+6jyc=")</f>
        <v>#VALUE!</v>
      </c>
      <c r="AO7" s="0" t="e">
        <f aca="false">AND(cdf_v11!H69,"AAAAAH+6jyg=")</f>
        <v>#VALUE!</v>
      </c>
      <c r="AP7" s="0" t="e">
        <f aca="false">AND(cdf_v11!I69,"AAAAAH+6jyk=")</f>
        <v>#VALUE!</v>
      </c>
      <c r="AQ7" s="0" t="e">
        <f aca="false">AND(#REF!,"AAAAAH+6jyo=")</f>
        <v>#VALUE!</v>
      </c>
      <c r="AR7" s="0" t="e">
        <f aca="false">AND(#REF!,"AAAAAH+6jys=")</f>
        <v>#VALUE!</v>
      </c>
      <c r="AS7" s="0" t="n">
        <f aca="false">IF(cdf_v11!$A70:$IV70,"AAAAAH+6jyw=",0)</f>
        <v>0</v>
      </c>
      <c r="AT7" s="0" t="e">
        <f aca="false">AND(cdf_v11!A70,"AAAAAH+6jy0=")</f>
        <v>#VALUE!</v>
      </c>
      <c r="AU7" s="0" t="e">
        <f aca="false">AND(#REF!,"AAAAAH+6jy4=")</f>
        <v>#VALUE!</v>
      </c>
      <c r="AV7" s="0" t="e">
        <f aca="false">AND(#REF!,"AAAAAH+6jy8=")</f>
        <v>#VALUE!</v>
      </c>
      <c r="AW7" s="0" t="e">
        <f aca="false">AND(#REF!,"AAAAAH+6jzA=")</f>
        <v>#VALUE!</v>
      </c>
      <c r="AX7" s="0" t="e">
        <f aca="false">AND(#REF!,"AAAAAH+6jzE=")</f>
        <v>#VALUE!</v>
      </c>
      <c r="AY7" s="0" t="e">
        <f aca="false">AND(#REF!,"AAAAAH+6jzI=")</f>
        <v>#VALUE!</v>
      </c>
      <c r="AZ7" s="0" t="e">
        <f aca="false">AND(cdf_v11!B70,"AAAAAH+6jzM=")</f>
        <v>#VALUE!</v>
      </c>
      <c r="BA7" s="0" t="e">
        <f aca="false">AND(cdf_v11!C70,"AAAAAH+6jzQ=")</f>
        <v>#VALUE!</v>
      </c>
      <c r="BB7" s="0" t="e">
        <f aca="false">AND(cdf_v11!D70,"AAAAAH+6jzU=")</f>
        <v>#VALUE!</v>
      </c>
      <c r="BC7" s="0" t="e">
        <f aca="false">AND(cdf_v11!E70,"AAAAAH+6jzY=")</f>
        <v>#VALUE!</v>
      </c>
      <c r="BD7" s="0" t="e">
        <f aca="false">AND(cdf_v11!F70,"AAAAAH+6jzc=")</f>
        <v>#VALUE!</v>
      </c>
      <c r="BE7" s="0" t="e">
        <f aca="false">AND(cdf_v11!G70,"AAAAAH+6jzg=")</f>
        <v>#VALUE!</v>
      </c>
      <c r="BF7" s="0" t="e">
        <f aca="false">AND(cdf_v11!H70,"AAAAAH+6jzk=")</f>
        <v>#VALUE!</v>
      </c>
      <c r="BG7" s="0" t="e">
        <f aca="false">AND(cdf_v11!I70,"AAAAAH+6jzo=")</f>
        <v>#VALUE!</v>
      </c>
      <c r="BH7" s="0" t="e">
        <f aca="false">AND(#REF!,"AAAAAH+6jzs=")</f>
        <v>#VALUE!</v>
      </c>
      <c r="BI7" s="0" t="e">
        <f aca="false">AND(#REF!,"AAAAAH+6jzw=")</f>
        <v>#VALUE!</v>
      </c>
      <c r="BJ7" s="0" t="n">
        <f aca="false">IF(cdf_v11!$A71:$IV71,"AAAAAH+6jz0=",0)</f>
        <v>0</v>
      </c>
      <c r="BK7" s="0" t="e">
        <f aca="false">AND(cdf_v11!A71,"AAAAAH+6jz4=")</f>
        <v>#VALUE!</v>
      </c>
      <c r="BL7" s="0" t="e">
        <f aca="false">AND(#REF!,"AAAAAH+6jz8=")</f>
        <v>#VALUE!</v>
      </c>
      <c r="BM7" s="0" t="e">
        <f aca="false">AND(#REF!,"AAAAAH+6j0A=")</f>
        <v>#VALUE!</v>
      </c>
      <c r="BN7" s="0" t="e">
        <f aca="false">AND(#REF!,"AAAAAH+6j0E=")</f>
        <v>#VALUE!</v>
      </c>
      <c r="BO7" s="0" t="e">
        <f aca="false">AND(#REF!,"AAAAAH+6j0I=")</f>
        <v>#VALUE!</v>
      </c>
      <c r="BP7" s="0" t="e">
        <f aca="false">AND(#REF!,"AAAAAH+6j0M=")</f>
        <v>#VALUE!</v>
      </c>
      <c r="BQ7" s="0" t="e">
        <f aca="false">AND(cdf_v11!B71,"AAAAAH+6j0Q=")</f>
        <v>#VALUE!</v>
      </c>
      <c r="BR7" s="0" t="e">
        <f aca="false">AND(cdf_v11!C71,"AAAAAH+6j0U=")</f>
        <v>#VALUE!</v>
      </c>
      <c r="BS7" s="0" t="e">
        <f aca="false">AND(cdf_v11!D71,"AAAAAH+6j0Y=")</f>
        <v>#VALUE!</v>
      </c>
      <c r="BT7" s="0" t="e">
        <f aca="false">AND(cdf_v11!E71,"AAAAAH+6j0c=")</f>
        <v>#VALUE!</v>
      </c>
      <c r="BU7" s="0" t="e">
        <f aca="false">AND(cdf_v11!F71,"AAAAAH+6j0g=")</f>
        <v>#VALUE!</v>
      </c>
      <c r="BV7" s="0" t="e">
        <f aca="false">AND(cdf_v11!G71,"AAAAAH+6j0k=")</f>
        <v>#VALUE!</v>
      </c>
      <c r="BW7" s="0" t="e">
        <f aca="false">AND(cdf_v11!H71,"AAAAAH+6j0o=")</f>
        <v>#VALUE!</v>
      </c>
      <c r="BX7" s="0" t="e">
        <f aca="false">AND(cdf_v11!I71,"AAAAAH+6j0s=")</f>
        <v>#VALUE!</v>
      </c>
      <c r="BY7" s="0" t="e">
        <f aca="false">AND(#REF!,"AAAAAH+6j0w=")</f>
        <v>#VALUE!</v>
      </c>
      <c r="BZ7" s="0" t="e">
        <f aca="false">AND(#REF!,"AAAAAH+6j00=")</f>
        <v>#VALUE!</v>
      </c>
      <c r="CA7" s="0" t="n">
        <f aca="false">IF(cdf_v11!$A72:$IV72,"AAAAAH+6j04=",0)</f>
        <v>0</v>
      </c>
      <c r="CB7" s="0" t="e">
        <f aca="false">AND(cdf_v11!A72,"AAAAAH+6j08=")</f>
        <v>#VALUE!</v>
      </c>
      <c r="CC7" s="0" t="e">
        <f aca="false">AND(#REF!,"AAAAAH+6j1A=")</f>
        <v>#VALUE!</v>
      </c>
      <c r="CD7" s="0" t="e">
        <f aca="false">AND(#REF!,"AAAAAH+6j1E=")</f>
        <v>#VALUE!</v>
      </c>
      <c r="CE7" s="0" t="e">
        <f aca="false">AND(#REF!,"AAAAAH+6j1I=")</f>
        <v>#VALUE!</v>
      </c>
      <c r="CF7" s="0" t="e">
        <f aca="false">AND(#REF!,"AAAAAH+6j1M=")</f>
        <v>#VALUE!</v>
      </c>
      <c r="CG7" s="0" t="e">
        <f aca="false">AND(#REF!,"AAAAAH+6j1Q=")</f>
        <v>#VALUE!</v>
      </c>
      <c r="CH7" s="0" t="e">
        <f aca="false">AND(cdf_v11!B72,"AAAAAH+6j1U=")</f>
        <v>#VALUE!</v>
      </c>
      <c r="CI7" s="0" t="e">
        <f aca="false">AND(cdf_v11!C72,"AAAAAH+6j1Y=")</f>
        <v>#VALUE!</v>
      </c>
      <c r="CJ7" s="0" t="e">
        <f aca="false">AND(cdf_v11!D72,"AAAAAH+6j1c=")</f>
        <v>#VALUE!</v>
      </c>
      <c r="CK7" s="0" t="e">
        <f aca="false">AND(cdf_v11!E72,"AAAAAH+6j1g=")</f>
        <v>#VALUE!</v>
      </c>
      <c r="CL7" s="0" t="e">
        <f aca="false">AND(cdf_v11!F72,"AAAAAH+6j1k=")</f>
        <v>#VALUE!</v>
      </c>
      <c r="CM7" s="0" t="e">
        <f aca="false">AND(cdf_v11!G72,"AAAAAH+6j1o=")</f>
        <v>#VALUE!</v>
      </c>
      <c r="CN7" s="0" t="e">
        <f aca="false">AND(cdf_v11!H72,"AAAAAH+6j1s=")</f>
        <v>#VALUE!</v>
      </c>
      <c r="CO7" s="0" t="e">
        <f aca="false">AND(cdf_v11!I72,"AAAAAH+6j1w=")</f>
        <v>#VALUE!</v>
      </c>
      <c r="CP7" s="0" t="e">
        <f aca="false">AND(#REF!,"AAAAAH+6j10=")</f>
        <v>#VALUE!</v>
      </c>
      <c r="CQ7" s="0" t="e">
        <f aca="false">AND(#REF!,"AAAAAH+6j14=")</f>
        <v>#VALUE!</v>
      </c>
      <c r="CR7" s="0" t="n">
        <f aca="false">IF(cdf_v11!$A73:$IV73,"AAAAAH+6j18=",0)</f>
        <v>0</v>
      </c>
      <c r="CS7" s="0" t="e">
        <f aca="false">AND(cdf_v11!A73,"AAAAAH+6j2A=")</f>
        <v>#VALUE!</v>
      </c>
      <c r="CT7" s="0" t="e">
        <f aca="false">AND(#REF!,"AAAAAH+6j2E=")</f>
        <v>#VALUE!</v>
      </c>
      <c r="CU7" s="0" t="e">
        <f aca="false">AND(#REF!,"AAAAAH+6j2I=")</f>
        <v>#VALUE!</v>
      </c>
      <c r="CV7" s="0" t="e">
        <f aca="false">AND(#REF!,"AAAAAH+6j2M=")</f>
        <v>#VALUE!</v>
      </c>
      <c r="CW7" s="0" t="e">
        <f aca="false">AND(#REF!,"AAAAAH+6j2Q=")</f>
        <v>#VALUE!</v>
      </c>
      <c r="CX7" s="0" t="e">
        <f aca="false">AND(#REF!,"AAAAAH+6j2U=")</f>
        <v>#VALUE!</v>
      </c>
      <c r="CY7" s="0" t="e">
        <f aca="false">AND(cdf_v11!B73,"AAAAAH+6j2Y=")</f>
        <v>#VALUE!</v>
      </c>
      <c r="CZ7" s="0" t="e">
        <f aca="false">AND(cdf_v11!C73,"AAAAAH+6j2c=")</f>
        <v>#VALUE!</v>
      </c>
      <c r="DA7" s="0" t="e">
        <f aca="false">AND(cdf_v11!D73,"AAAAAH+6j2g=")</f>
        <v>#VALUE!</v>
      </c>
      <c r="DB7" s="0" t="e">
        <f aca="false">AND(cdf_v11!E73,"AAAAAH+6j2k=")</f>
        <v>#VALUE!</v>
      </c>
      <c r="DC7" s="0" t="e">
        <f aca="false">AND(cdf_v11!F73,"AAAAAH+6j2o=")</f>
        <v>#VALUE!</v>
      </c>
      <c r="DD7" s="0" t="e">
        <f aca="false">AND(cdf_v11!G73,"AAAAAH+6j2s=")</f>
        <v>#VALUE!</v>
      </c>
      <c r="DE7" s="0" t="e">
        <f aca="false">AND(cdf_v11!H73,"AAAAAH+6j2w=")</f>
        <v>#VALUE!</v>
      </c>
      <c r="DF7" s="0" t="e">
        <f aca="false">AND(cdf_v11!I73,"AAAAAH+6j20=")</f>
        <v>#VALUE!</v>
      </c>
      <c r="DG7" s="0" t="e">
        <f aca="false">AND(#REF!,"AAAAAH+6j24=")</f>
        <v>#VALUE!</v>
      </c>
      <c r="DH7" s="0" t="e">
        <f aca="false">AND(#REF!,"AAAAAH+6j28=")</f>
        <v>#VALUE!</v>
      </c>
      <c r="DI7" s="0" t="n">
        <f aca="false">IF(cdf_v11!$A74:$IV74,"AAAAAH+6j3A=",0)</f>
        <v>0</v>
      </c>
      <c r="DJ7" s="0" t="e">
        <f aca="false">AND(cdf_v11!A74,"AAAAAH+6j3E=")</f>
        <v>#VALUE!</v>
      </c>
      <c r="DK7" s="0" t="e">
        <f aca="false">AND(#REF!,"AAAAAH+6j3I=")</f>
        <v>#VALUE!</v>
      </c>
      <c r="DL7" s="0" t="e">
        <f aca="false">AND(#REF!,"AAAAAH+6j3M=")</f>
        <v>#VALUE!</v>
      </c>
      <c r="DM7" s="0" t="e">
        <f aca="false">AND(#REF!,"AAAAAH+6j3Q=")</f>
        <v>#VALUE!</v>
      </c>
      <c r="DN7" s="0" t="e">
        <f aca="false">AND(#REF!,"AAAAAH+6j3U=")</f>
        <v>#VALUE!</v>
      </c>
      <c r="DO7" s="0" t="e">
        <f aca="false">AND(#REF!,"AAAAAH+6j3Y=")</f>
        <v>#VALUE!</v>
      </c>
      <c r="DP7" s="0" t="e">
        <f aca="false">AND(cdf_v11!B74,"AAAAAH+6j3c=")</f>
        <v>#VALUE!</v>
      </c>
      <c r="DQ7" s="0" t="e">
        <f aca="false">AND(cdf_v11!C74,"AAAAAH+6j3g=")</f>
        <v>#VALUE!</v>
      </c>
      <c r="DR7" s="0" t="e">
        <f aca="false">AND(cdf_v11!D74,"AAAAAH+6j3k=")</f>
        <v>#VALUE!</v>
      </c>
      <c r="DS7" s="0" t="e">
        <f aca="false">AND(cdf_v11!E74,"AAAAAH+6j3o=")</f>
        <v>#VALUE!</v>
      </c>
      <c r="DT7" s="0" t="e">
        <f aca="false">AND(cdf_v11!F74,"AAAAAH+6j3s=")</f>
        <v>#VALUE!</v>
      </c>
      <c r="DU7" s="0" t="e">
        <f aca="false">AND(cdf_v11!G74,"AAAAAH+6j3w=")</f>
        <v>#VALUE!</v>
      </c>
      <c r="DV7" s="0" t="e">
        <f aca="false">AND(cdf_v11!H74,"AAAAAH+6j30=")</f>
        <v>#VALUE!</v>
      </c>
      <c r="DW7" s="0" t="e">
        <f aca="false">AND(cdf_v11!I74,"AAAAAH+6j34=")</f>
        <v>#VALUE!</v>
      </c>
      <c r="DX7" s="0" t="e">
        <f aca="false">AND(#REF!,"AAAAAH+6j38=")</f>
        <v>#VALUE!</v>
      </c>
      <c r="DY7" s="0" t="e">
        <f aca="false">AND(#REF!,"AAAAAH+6j4A=")</f>
        <v>#VALUE!</v>
      </c>
      <c r="DZ7" s="0" t="n">
        <f aca="false">IF(cdf_v11!$A75:$IV75,"AAAAAH+6j4E=",0)</f>
        <v>0</v>
      </c>
      <c r="EA7" s="0" t="e">
        <f aca="false">AND(cdf_v11!A75,"AAAAAH+6j4I=")</f>
        <v>#VALUE!</v>
      </c>
      <c r="EB7" s="0" t="e">
        <f aca="false">AND(#REF!,"AAAAAH+6j4M=")</f>
        <v>#VALUE!</v>
      </c>
      <c r="EC7" s="0" t="e">
        <f aca="false">AND(#REF!,"AAAAAH+6j4Q=")</f>
        <v>#VALUE!</v>
      </c>
      <c r="ED7" s="0" t="e">
        <f aca="false">AND(#REF!,"AAAAAH+6j4U=")</f>
        <v>#VALUE!</v>
      </c>
      <c r="EE7" s="0" t="e">
        <f aca="false">AND(#REF!,"AAAAAH+6j4Y=")</f>
        <v>#VALUE!</v>
      </c>
      <c r="EF7" s="0" t="e">
        <f aca="false">AND(#REF!,"AAAAAH+6j4c=")</f>
        <v>#VALUE!</v>
      </c>
      <c r="EG7" s="0" t="e">
        <f aca="false">AND(cdf_v11!B75,"AAAAAH+6j4g=")</f>
        <v>#VALUE!</v>
      </c>
      <c r="EH7" s="0" t="e">
        <f aca="false">AND(cdf_v11!C75,"AAAAAH+6j4k=")</f>
        <v>#VALUE!</v>
      </c>
      <c r="EI7" s="0" t="e">
        <f aca="false">AND(cdf_v11!D75,"AAAAAH+6j4o=")</f>
        <v>#VALUE!</v>
      </c>
      <c r="EJ7" s="0" t="e">
        <f aca="false">AND(cdf_v11!E75,"AAAAAH+6j4s=")</f>
        <v>#VALUE!</v>
      </c>
      <c r="EK7" s="0" t="e">
        <f aca="false">AND(cdf_v11!F75,"AAAAAH+6j4w=")</f>
        <v>#VALUE!</v>
      </c>
      <c r="EL7" s="0" t="e">
        <f aca="false">AND(cdf_v11!G75,"AAAAAH+6j40=")</f>
        <v>#VALUE!</v>
      </c>
      <c r="EM7" s="0" t="e">
        <f aca="false">AND(cdf_v11!H75,"AAAAAH+6j44=")</f>
        <v>#VALUE!</v>
      </c>
      <c r="EN7" s="0" t="e">
        <f aca="false">AND(cdf_v11!I75,"AAAAAH+6j48=")</f>
        <v>#VALUE!</v>
      </c>
      <c r="EO7" s="0" t="e">
        <f aca="false">AND(#REF!,"AAAAAH+6j5A=")</f>
        <v>#VALUE!</v>
      </c>
      <c r="EP7" s="0" t="e">
        <f aca="false">AND(#REF!,"AAAAAH+6j5E=")</f>
        <v>#VALUE!</v>
      </c>
      <c r="EQ7" s="0" t="n">
        <f aca="false">IF(cdf_v11!$A76:$IV76,"AAAAAH+6j5I=",0)</f>
        <v>0</v>
      </c>
      <c r="ER7" s="0" t="e">
        <f aca="false">AND(cdf_v11!A76,"AAAAAH+6j5M=")</f>
        <v>#VALUE!</v>
      </c>
      <c r="ES7" s="0" t="e">
        <f aca="false">AND(#REF!,"AAAAAH+6j5Q=")</f>
        <v>#VALUE!</v>
      </c>
      <c r="ET7" s="0" t="e">
        <f aca="false">AND(#REF!,"AAAAAH+6j5U=")</f>
        <v>#VALUE!</v>
      </c>
      <c r="EU7" s="0" t="e">
        <f aca="false">AND(#REF!,"AAAAAH+6j5Y=")</f>
        <v>#VALUE!</v>
      </c>
      <c r="EV7" s="0" t="e">
        <f aca="false">AND(#REF!,"AAAAAH+6j5c=")</f>
        <v>#VALUE!</v>
      </c>
      <c r="EW7" s="0" t="e">
        <f aca="false">AND(#REF!,"AAAAAH+6j5g=")</f>
        <v>#VALUE!</v>
      </c>
      <c r="EX7" s="0" t="e">
        <f aca="false">AND(cdf_v11!B76,"AAAAAH+6j5k=")</f>
        <v>#VALUE!</v>
      </c>
      <c r="EY7" s="0" t="e">
        <f aca="false">AND(cdf_v11!C76,"AAAAAH+6j5o=")</f>
        <v>#VALUE!</v>
      </c>
      <c r="EZ7" s="0" t="e">
        <f aca="false">AND(cdf_v11!D76,"AAAAAH+6j5s=")</f>
        <v>#VALUE!</v>
      </c>
      <c r="FA7" s="0" t="e">
        <f aca="false">AND(cdf_v11!E76,"AAAAAH+6j5w=")</f>
        <v>#VALUE!</v>
      </c>
      <c r="FB7" s="0" t="e">
        <f aca="false">AND(cdf_v11!F76,"AAAAAH+6j50=")</f>
        <v>#VALUE!</v>
      </c>
      <c r="FC7" s="0" t="e">
        <f aca="false">AND(cdf_v11!G76,"AAAAAH+6j54=")</f>
        <v>#VALUE!</v>
      </c>
      <c r="FD7" s="0" t="e">
        <f aca="false">AND(cdf_v11!H76,"AAAAAH+6j58=")</f>
        <v>#VALUE!</v>
      </c>
      <c r="FE7" s="0" t="e">
        <f aca="false">AND(cdf_v11!I76,"AAAAAH+6j6A=")</f>
        <v>#VALUE!</v>
      </c>
      <c r="FF7" s="0" t="e">
        <f aca="false">AND(#REF!,"AAAAAH+6j6E=")</f>
        <v>#VALUE!</v>
      </c>
      <c r="FG7" s="0" t="e">
        <f aca="false">AND(#REF!,"AAAAAH+6j6I=")</f>
        <v>#VALUE!</v>
      </c>
      <c r="FH7" s="0" t="n">
        <f aca="false">IF(cdf_v11!$A77:$IV77,"AAAAAH+6j6M=",0)</f>
        <v>0</v>
      </c>
      <c r="FI7" s="0" t="e">
        <f aca="false">AND(cdf_v11!A77,"AAAAAH+6j6Q=")</f>
        <v>#VALUE!</v>
      </c>
      <c r="FJ7" s="0" t="e">
        <f aca="false">AND(#REF!,"AAAAAH+6j6U=")</f>
        <v>#VALUE!</v>
      </c>
      <c r="FK7" s="0" t="e">
        <f aca="false">AND(#REF!,"AAAAAH+6j6Y=")</f>
        <v>#VALUE!</v>
      </c>
      <c r="FL7" s="0" t="e">
        <f aca="false">AND(#REF!,"AAAAAH+6j6c=")</f>
        <v>#VALUE!</v>
      </c>
      <c r="FM7" s="0" t="e">
        <f aca="false">AND(#REF!,"AAAAAH+6j6g=")</f>
        <v>#VALUE!</v>
      </c>
      <c r="FN7" s="0" t="e">
        <f aca="false">AND(#REF!,"AAAAAH+6j6k=")</f>
        <v>#VALUE!</v>
      </c>
      <c r="FO7" s="0" t="e">
        <f aca="false">AND(cdf_v11!B77,"AAAAAH+6j6o=")</f>
        <v>#VALUE!</v>
      </c>
      <c r="FP7" s="0" t="e">
        <f aca="false">AND(cdf_v11!C77,"AAAAAH+6j6s=")</f>
        <v>#VALUE!</v>
      </c>
      <c r="FQ7" s="0" t="e">
        <f aca="false">AND(cdf_v11!D77,"AAAAAH+6j6w=")</f>
        <v>#VALUE!</v>
      </c>
      <c r="FR7" s="0" t="e">
        <f aca="false">AND(cdf_v11!E77,"AAAAAH+6j60=")</f>
        <v>#VALUE!</v>
      </c>
      <c r="FS7" s="0" t="e">
        <f aca="false">AND(cdf_v11!F77,"AAAAAH+6j64=")</f>
        <v>#VALUE!</v>
      </c>
      <c r="FT7" s="0" t="e">
        <f aca="false">AND(cdf_v11!G77,"AAAAAH+6j68=")</f>
        <v>#VALUE!</v>
      </c>
      <c r="FU7" s="0" t="e">
        <f aca="false">AND(cdf_v11!H77,"AAAAAH+6j7A=")</f>
        <v>#VALUE!</v>
      </c>
      <c r="FV7" s="0" t="e">
        <f aca="false">AND(cdf_v11!I77,"AAAAAH+6j7E=")</f>
        <v>#VALUE!</v>
      </c>
      <c r="FW7" s="0" t="e">
        <f aca="false">AND(#REF!,"AAAAAH+6j7I=")</f>
        <v>#VALUE!</v>
      </c>
      <c r="FX7" s="0" t="e">
        <f aca="false">AND(#REF!,"AAAAAH+6j7M=")</f>
        <v>#VALUE!</v>
      </c>
      <c r="FY7" s="0" t="n">
        <f aca="false">IF(cdf_v11!$A78:$IV78,"AAAAAH+6j7Q=",0)</f>
        <v>0</v>
      </c>
      <c r="FZ7" s="0" t="e">
        <f aca="false">AND(cdf_v11!A78,"AAAAAH+6j7U=")</f>
        <v>#VALUE!</v>
      </c>
      <c r="GA7" s="0" t="e">
        <f aca="false">AND(#REF!,"AAAAAH+6j7Y=")</f>
        <v>#VALUE!</v>
      </c>
      <c r="GB7" s="0" t="e">
        <f aca="false">AND(#REF!,"AAAAAH+6j7c=")</f>
        <v>#VALUE!</v>
      </c>
      <c r="GC7" s="0" t="e">
        <f aca="false">AND(#REF!,"AAAAAH+6j7g=")</f>
        <v>#VALUE!</v>
      </c>
      <c r="GD7" s="0" t="e">
        <f aca="false">AND(#REF!,"AAAAAH+6j7k=")</f>
        <v>#VALUE!</v>
      </c>
      <c r="GE7" s="0" t="e">
        <f aca="false">AND(#REF!,"AAAAAH+6j7o=")</f>
        <v>#VALUE!</v>
      </c>
      <c r="GF7" s="0" t="e">
        <f aca="false">AND(cdf_v11!B78,"AAAAAH+6j7s=")</f>
        <v>#VALUE!</v>
      </c>
      <c r="GG7" s="0" t="e">
        <f aca="false">AND(cdf_v11!C78,"AAAAAH+6j7w=")</f>
        <v>#VALUE!</v>
      </c>
      <c r="GH7" s="0" t="e">
        <f aca="false">AND(cdf_v11!D78,"AAAAAH+6j70=")</f>
        <v>#VALUE!</v>
      </c>
      <c r="GI7" s="0" t="e">
        <f aca="false">AND(cdf_v11!E78,"AAAAAH+6j74=")</f>
        <v>#VALUE!</v>
      </c>
      <c r="GJ7" s="0" t="e">
        <f aca="false">AND(cdf_v11!F78,"AAAAAH+6j78=")</f>
        <v>#VALUE!</v>
      </c>
      <c r="GK7" s="0" t="e">
        <f aca="false">AND(cdf_v11!G78,"AAAAAH+6j8A=")</f>
        <v>#VALUE!</v>
      </c>
      <c r="GL7" s="0" t="e">
        <f aca="false">AND(cdf_v11!H78,"AAAAAH+6j8E=")</f>
        <v>#VALUE!</v>
      </c>
      <c r="GM7" s="0" t="e">
        <f aca="false">AND(cdf_v11!I78,"AAAAAH+6j8I=")</f>
        <v>#VALUE!</v>
      </c>
      <c r="GN7" s="0" t="e">
        <f aca="false">AND(#REF!,"AAAAAH+6j8M=")</f>
        <v>#VALUE!</v>
      </c>
      <c r="GO7" s="0" t="e">
        <f aca="false">AND(#REF!,"AAAAAH+6j8Q=")</f>
        <v>#VALUE!</v>
      </c>
      <c r="GP7" s="0" t="n">
        <f aca="false">IF(cdf_v11!$A79:$IV79,"AAAAAH+6j8U=",0)</f>
        <v>0</v>
      </c>
      <c r="GQ7" s="0" t="e">
        <f aca="false">AND(cdf_v11!A79,"AAAAAH+6j8Y=")</f>
        <v>#VALUE!</v>
      </c>
      <c r="GR7" s="0" t="e">
        <f aca="false">AND(#REF!,"AAAAAH+6j8c=")</f>
        <v>#VALUE!</v>
      </c>
      <c r="GS7" s="0" t="e">
        <f aca="false">AND(#REF!,"AAAAAH+6j8g=")</f>
        <v>#VALUE!</v>
      </c>
      <c r="GT7" s="0" t="e">
        <f aca="false">AND(#REF!,"AAAAAH+6j8k=")</f>
        <v>#VALUE!</v>
      </c>
      <c r="GU7" s="0" t="e">
        <f aca="false">AND(#REF!,"AAAAAH+6j8o=")</f>
        <v>#VALUE!</v>
      </c>
      <c r="GV7" s="0" t="e">
        <f aca="false">AND(#REF!,"AAAAAH+6j8s=")</f>
        <v>#VALUE!</v>
      </c>
      <c r="GW7" s="0" t="e">
        <f aca="false">AND(cdf_v11!B79,"AAAAAH+6j8w=")</f>
        <v>#VALUE!</v>
      </c>
      <c r="GX7" s="0" t="e">
        <f aca="false">AND(cdf_v11!C79,"AAAAAH+6j80=")</f>
        <v>#VALUE!</v>
      </c>
      <c r="GY7" s="0" t="e">
        <f aca="false">AND(cdf_v11!D79,"AAAAAH+6j84=")</f>
        <v>#VALUE!</v>
      </c>
      <c r="GZ7" s="0" t="e">
        <f aca="false">AND(cdf_v11!E79,"AAAAAH+6j88=")</f>
        <v>#VALUE!</v>
      </c>
      <c r="HA7" s="0" t="e">
        <f aca="false">AND(cdf_v11!F79,"AAAAAH+6j9A=")</f>
        <v>#VALUE!</v>
      </c>
      <c r="HB7" s="0" t="e">
        <f aca="false">AND(cdf_v11!G79,"AAAAAH+6j9E=")</f>
        <v>#VALUE!</v>
      </c>
      <c r="HC7" s="0" t="e">
        <f aca="false">AND(cdf_v11!H79,"AAAAAH+6j9I=")</f>
        <v>#VALUE!</v>
      </c>
      <c r="HD7" s="0" t="e">
        <f aca="false">AND(cdf_v11!I79,"AAAAAH+6j9M=")</f>
        <v>#VALUE!</v>
      </c>
      <c r="HE7" s="0" t="e">
        <f aca="false">AND(#REF!,"AAAAAH+6j9Q=")</f>
        <v>#VALUE!</v>
      </c>
      <c r="HF7" s="0" t="e">
        <f aca="false">AND(#REF!,"AAAAAH+6j9U=")</f>
        <v>#VALUE!</v>
      </c>
      <c r="HG7" s="0" t="n">
        <f aca="false">IF(cdf_v11!$A80:$IV80,"AAAAAH+6j9Y=",0)</f>
        <v>0</v>
      </c>
      <c r="HH7" s="0" t="e">
        <f aca="false">AND(cdf_v11!A80,"AAAAAH+6j9c=")</f>
        <v>#VALUE!</v>
      </c>
      <c r="HI7" s="0" t="e">
        <f aca="false">AND(#REF!,"AAAAAH+6j9g=")</f>
        <v>#VALUE!</v>
      </c>
      <c r="HJ7" s="0" t="e">
        <f aca="false">AND(#REF!,"AAAAAH+6j9k=")</f>
        <v>#VALUE!</v>
      </c>
      <c r="HK7" s="0" t="e">
        <f aca="false">AND(#REF!,"AAAAAH+6j9o=")</f>
        <v>#VALUE!</v>
      </c>
      <c r="HL7" s="0" t="e">
        <f aca="false">AND(#REF!,"AAAAAH+6j9s=")</f>
        <v>#VALUE!</v>
      </c>
      <c r="HM7" s="0" t="e">
        <f aca="false">AND(#REF!,"AAAAAH+6j9w=")</f>
        <v>#VALUE!</v>
      </c>
      <c r="HN7" s="0" t="e">
        <f aca="false">AND(cdf_v11!B80,"AAAAAH+6j90=")</f>
        <v>#VALUE!</v>
      </c>
      <c r="HO7" s="0" t="e">
        <f aca="false">AND(cdf_v11!C80,"AAAAAH+6j94=")</f>
        <v>#VALUE!</v>
      </c>
      <c r="HP7" s="0" t="e">
        <f aca="false">AND(cdf_v11!D80,"AAAAAH+6j98=")</f>
        <v>#VALUE!</v>
      </c>
      <c r="HQ7" s="0" t="e">
        <f aca="false">AND(cdf_v11!E80,"AAAAAH+6j+A=")</f>
        <v>#VALUE!</v>
      </c>
      <c r="HR7" s="0" t="e">
        <f aca="false">AND(cdf_v11!F80,"AAAAAH+6j+E=")</f>
        <v>#VALUE!</v>
      </c>
      <c r="HS7" s="0" t="e">
        <f aca="false">AND(cdf_v11!G80,"AAAAAH+6j+I=")</f>
        <v>#VALUE!</v>
      </c>
      <c r="HT7" s="0" t="e">
        <f aca="false">AND(cdf_v11!H80,"AAAAAH+6j+M=")</f>
        <v>#VALUE!</v>
      </c>
      <c r="HU7" s="0" t="e">
        <f aca="false">AND(cdf_v11!I80,"AAAAAH+6j+Q=")</f>
        <v>#VALUE!</v>
      </c>
      <c r="HV7" s="0" t="e">
        <f aca="false">AND(#REF!,"AAAAAH+6j+U=")</f>
        <v>#VALUE!</v>
      </c>
      <c r="HW7" s="0" t="e">
        <f aca="false">AND(#REF!,"AAAAAH+6j+Y=")</f>
        <v>#VALUE!</v>
      </c>
      <c r="HX7" s="0" t="n">
        <f aca="false">IF(cdf_v11!$A81:$IV81,"AAAAAH+6j+c=",0)</f>
        <v>0</v>
      </c>
      <c r="HY7" s="0" t="e">
        <f aca="false">AND(cdf_v11!A81,"AAAAAH+6j+g=")</f>
        <v>#VALUE!</v>
      </c>
      <c r="HZ7" s="0" t="e">
        <f aca="false">AND(#REF!,"AAAAAH+6j+k=")</f>
        <v>#VALUE!</v>
      </c>
      <c r="IA7" s="0" t="e">
        <f aca="false">AND(#REF!,"AAAAAH+6j+o=")</f>
        <v>#VALUE!</v>
      </c>
      <c r="IB7" s="0" t="e">
        <f aca="false">AND(#REF!,"AAAAAH+6j+s=")</f>
        <v>#VALUE!</v>
      </c>
      <c r="IC7" s="0" t="e">
        <f aca="false">AND(#REF!,"AAAAAH+6j+w=")</f>
        <v>#VALUE!</v>
      </c>
      <c r="ID7" s="0" t="e">
        <f aca="false">AND(#REF!,"AAAAAH+6j+0=")</f>
        <v>#VALUE!</v>
      </c>
      <c r="IE7" s="0" t="e">
        <f aca="false">AND(cdf_v11!B81,"AAAAAH+6j+4=")</f>
        <v>#VALUE!</v>
      </c>
      <c r="IF7" s="0" t="e">
        <f aca="false">AND(cdf_v11!C81,"AAAAAH+6j+8=")</f>
        <v>#VALUE!</v>
      </c>
      <c r="IG7" s="0" t="e">
        <f aca="false">AND(cdf_v11!D81,"AAAAAH+6j/A=")</f>
        <v>#VALUE!</v>
      </c>
      <c r="IH7" s="0" t="e">
        <f aca="false">AND(cdf_v11!E81,"AAAAAH+6j/E=")</f>
        <v>#VALUE!</v>
      </c>
      <c r="II7" s="0" t="e">
        <f aca="false">AND(cdf_v11!F81,"AAAAAH+6j/I=")</f>
        <v>#VALUE!</v>
      </c>
      <c r="IJ7" s="0" t="e">
        <f aca="false">AND(cdf_v11!G81,"AAAAAH+6j/M=")</f>
        <v>#VALUE!</v>
      </c>
      <c r="IK7" s="0" t="e">
        <f aca="false">AND(cdf_v11!H81,"AAAAAH+6j/Q=")</f>
        <v>#VALUE!</v>
      </c>
      <c r="IL7" s="0" t="e">
        <f aca="false">AND(cdf_v11!I81,"AAAAAH+6j/U=")</f>
        <v>#VALUE!</v>
      </c>
      <c r="IM7" s="0" t="e">
        <f aca="false">AND(#REF!,"AAAAAH+6j/Y=")</f>
        <v>#VALUE!</v>
      </c>
      <c r="IN7" s="0" t="e">
        <f aca="false">AND(#REF!,"AAAAAH+6j/c=")</f>
        <v>#VALUE!</v>
      </c>
      <c r="IO7" s="0" t="n">
        <f aca="false">IF(cdf_v11!$A82:$IV82,"AAAAAH+6j/g=",0)</f>
        <v>0</v>
      </c>
      <c r="IP7" s="0" t="e">
        <f aca="false">AND(cdf_v11!A82,"AAAAAH+6j/k=")</f>
        <v>#VALUE!</v>
      </c>
      <c r="IQ7" s="0" t="e">
        <f aca="false">AND(#REF!,"AAAAAH+6j/o=")</f>
        <v>#VALUE!</v>
      </c>
      <c r="IR7" s="0" t="e">
        <f aca="false">AND(#REF!,"AAAAAH+6j/s=")</f>
        <v>#VALUE!</v>
      </c>
      <c r="IS7" s="0" t="e">
        <f aca="false">AND(#REF!,"AAAAAH+6j/w=")</f>
        <v>#VALUE!</v>
      </c>
      <c r="IT7" s="0" t="e">
        <f aca="false">AND(#REF!,"AAAAAH+6j/0=")</f>
        <v>#VALUE!</v>
      </c>
      <c r="IU7" s="0" t="e">
        <f aca="false">AND(#REF!,"AAAAAH+6j/4=")</f>
        <v>#VALUE!</v>
      </c>
      <c r="IV7" s="0" t="e">
        <f aca="false">AND(cdf_v11!B82,"AAAAAH+6j/8=")</f>
        <v>#VALUE!</v>
      </c>
    </row>
    <row r="8" customFormat="false" ht="12.75" hidden="false" customHeight="false" outlineLevel="0" collapsed="false">
      <c r="A8" s="0" t="e">
        <f aca="false">AND(cdf_v11!C82,"AAAAAF+7dQA=")</f>
        <v>#VALUE!</v>
      </c>
      <c r="B8" s="0" t="e">
        <f aca="false">AND(cdf_v11!D82,"AAAAAF+7dQE=")</f>
        <v>#VALUE!</v>
      </c>
      <c r="C8" s="0" t="e">
        <f aca="false">AND(cdf_v11!E82,"AAAAAF+7dQI=")</f>
        <v>#VALUE!</v>
      </c>
      <c r="D8" s="0" t="e">
        <f aca="false">AND(cdf_v11!F82,"AAAAAF+7dQM=")</f>
        <v>#VALUE!</v>
      </c>
      <c r="E8" s="0" t="e">
        <f aca="false">AND(cdf_v11!G82,"AAAAAF+7dQQ=")</f>
        <v>#VALUE!</v>
      </c>
      <c r="F8" s="0" t="e">
        <f aca="false">AND(cdf_v11!H82,"AAAAAF+7dQU=")</f>
        <v>#VALUE!</v>
      </c>
      <c r="G8" s="0" t="e">
        <f aca="false">AND(cdf_v11!I82,"AAAAAF+7dQY=")</f>
        <v>#VALUE!</v>
      </c>
      <c r="H8" s="0" t="e">
        <f aca="false">AND(#REF!,"AAAAAF+7dQc=")</f>
        <v>#VALUE!</v>
      </c>
      <c r="I8" s="0" t="e">
        <f aca="false">AND(#REF!,"AAAAAF+7dQg=")</f>
        <v>#VALUE!</v>
      </c>
      <c r="J8" s="0" t="n">
        <f aca="false">IF(cdf_v11!$A83:$IV83,"AAAAAF+7dQk=",0)</f>
        <v>0</v>
      </c>
      <c r="K8" s="0" t="e">
        <f aca="false">AND(cdf_v11!A83,"AAAAAF+7dQo=")</f>
        <v>#VALUE!</v>
      </c>
      <c r="L8" s="0" t="e">
        <f aca="false">AND(#REF!,"AAAAAF+7dQs=")</f>
        <v>#VALUE!</v>
      </c>
      <c r="M8" s="0" t="e">
        <f aca="false">AND(#REF!,"AAAAAF+7dQw=")</f>
        <v>#VALUE!</v>
      </c>
      <c r="N8" s="0" t="e">
        <f aca="false">AND(#REF!,"AAAAAF+7dQ0=")</f>
        <v>#VALUE!</v>
      </c>
      <c r="O8" s="0" t="e">
        <f aca="false">AND(#REF!,"AAAAAF+7dQ4=")</f>
        <v>#VALUE!</v>
      </c>
      <c r="P8" s="0" t="e">
        <f aca="false">AND(#REF!,"AAAAAF+7dQ8=")</f>
        <v>#VALUE!</v>
      </c>
      <c r="Q8" s="0" t="e">
        <f aca="false">AND(cdf_v11!B83,"AAAAAF+7dRA=")</f>
        <v>#VALUE!</v>
      </c>
      <c r="R8" s="0" t="e">
        <f aca="false">AND(cdf_v11!C83,"AAAAAF+7dRE=")</f>
        <v>#VALUE!</v>
      </c>
      <c r="S8" s="0" t="e">
        <f aca="false">AND(cdf_v11!D83,"AAAAAF+7dRI=")</f>
        <v>#VALUE!</v>
      </c>
      <c r="T8" s="0" t="e">
        <f aca="false">AND(cdf_v11!E83,"AAAAAF+7dRM=")</f>
        <v>#VALUE!</v>
      </c>
      <c r="U8" s="0" t="e">
        <f aca="false">AND(cdf_v11!F83,"AAAAAF+7dRQ=")</f>
        <v>#VALUE!</v>
      </c>
      <c r="V8" s="0" t="e">
        <f aca="false">AND(cdf_v11!G83,"AAAAAF+7dRU=")</f>
        <v>#VALUE!</v>
      </c>
      <c r="W8" s="0" t="e">
        <f aca="false">AND(cdf_v11!H83,"AAAAAF+7dRY=")</f>
        <v>#VALUE!</v>
      </c>
      <c r="X8" s="0" t="e">
        <f aca="false">AND(cdf_v11!I83,"AAAAAF+7dRc=")</f>
        <v>#VALUE!</v>
      </c>
      <c r="Y8" s="0" t="e">
        <f aca="false">AND(#REF!,"AAAAAF+7dRg=")</f>
        <v>#VALUE!</v>
      </c>
      <c r="Z8" s="0" t="e">
        <f aca="false">AND(#REF!,"AAAAAF+7dRk=")</f>
        <v>#VALUE!</v>
      </c>
      <c r="AA8" s="0" t="n">
        <f aca="false">IF(cdf_v11!$A84:$IV84,"AAAAAF+7dRo=",0)</f>
        <v>0</v>
      </c>
      <c r="AB8" s="0" t="e">
        <f aca="false">AND(cdf_v11!A84,"AAAAAF+7dRs=")</f>
        <v>#VALUE!</v>
      </c>
      <c r="AC8" s="0" t="e">
        <f aca="false">AND(#REF!,"AAAAAF+7dRw=")</f>
        <v>#VALUE!</v>
      </c>
      <c r="AD8" s="0" t="e">
        <f aca="false">AND(#REF!,"AAAAAF+7dR0=")</f>
        <v>#VALUE!</v>
      </c>
      <c r="AE8" s="0" t="e">
        <f aca="false">AND(#REF!,"AAAAAF+7dR4=")</f>
        <v>#VALUE!</v>
      </c>
      <c r="AF8" s="0" t="e">
        <f aca="false">AND(#REF!,"AAAAAF+7dR8=")</f>
        <v>#VALUE!</v>
      </c>
      <c r="AG8" s="0" t="e">
        <f aca="false">AND(#REF!,"AAAAAF+7dSA=")</f>
        <v>#VALUE!</v>
      </c>
      <c r="AH8" s="0" t="e">
        <f aca="false">AND(cdf_v11!B84,"AAAAAF+7dSE=")</f>
        <v>#VALUE!</v>
      </c>
      <c r="AI8" s="0" t="e">
        <f aca="false">AND(cdf_v11!C84,"AAAAAF+7dSI=")</f>
        <v>#VALUE!</v>
      </c>
      <c r="AJ8" s="0" t="e">
        <f aca="false">AND(cdf_v11!D84,"AAAAAF+7dSM=")</f>
        <v>#VALUE!</v>
      </c>
      <c r="AK8" s="0" t="e">
        <f aca="false">AND(cdf_v11!E84,"AAAAAF+7dSQ=")</f>
        <v>#VALUE!</v>
      </c>
      <c r="AL8" s="0" t="e">
        <f aca="false">AND(cdf_v11!F84,"AAAAAF+7dSU=")</f>
        <v>#VALUE!</v>
      </c>
      <c r="AM8" s="0" t="e">
        <f aca="false">AND(cdf_v11!G84,"AAAAAF+7dSY=")</f>
        <v>#VALUE!</v>
      </c>
      <c r="AN8" s="0" t="e">
        <f aca="false">AND(cdf_v11!H84,"AAAAAF+7dSc=")</f>
        <v>#VALUE!</v>
      </c>
      <c r="AO8" s="0" t="e">
        <f aca="false">AND(cdf_v11!I84,"AAAAAF+7dSg=")</f>
        <v>#VALUE!</v>
      </c>
      <c r="AP8" s="0" t="e">
        <f aca="false">AND(#REF!,"AAAAAF+7dSk=")</f>
        <v>#VALUE!</v>
      </c>
      <c r="AQ8" s="0" t="e">
        <f aca="false">AND(#REF!,"AAAAAF+7dSo=")</f>
        <v>#VALUE!</v>
      </c>
      <c r="AR8" s="0" t="n">
        <f aca="false">IF(cdf_v11!$A85:$IV85,"AAAAAF+7dSs=",0)</f>
        <v>0</v>
      </c>
      <c r="AS8" s="0" t="e">
        <f aca="false">AND(cdf_v11!A85,"AAAAAF+7dSw=")</f>
        <v>#VALUE!</v>
      </c>
      <c r="AT8" s="0" t="e">
        <f aca="false">AND(#REF!,"AAAAAF+7dS0=")</f>
        <v>#VALUE!</v>
      </c>
      <c r="AU8" s="0" t="e">
        <f aca="false">AND(#REF!,"AAAAAF+7dS4=")</f>
        <v>#VALUE!</v>
      </c>
      <c r="AV8" s="0" t="e">
        <f aca="false">AND(#REF!,"AAAAAF+7dS8=")</f>
        <v>#VALUE!</v>
      </c>
      <c r="AW8" s="0" t="e">
        <f aca="false">AND(#REF!,"AAAAAF+7dTA=")</f>
        <v>#VALUE!</v>
      </c>
      <c r="AX8" s="0" t="e">
        <f aca="false">AND(#REF!,"AAAAAF+7dTE=")</f>
        <v>#VALUE!</v>
      </c>
      <c r="AY8" s="0" t="e">
        <f aca="false">AND(cdf_v11!B85,"AAAAAF+7dTI=")</f>
        <v>#VALUE!</v>
      </c>
      <c r="AZ8" s="0" t="e">
        <f aca="false">AND(cdf_v11!C85,"AAAAAF+7dTM=")</f>
        <v>#VALUE!</v>
      </c>
      <c r="BA8" s="0" t="e">
        <f aca="false">AND(cdf_v11!D85,"AAAAAF+7dTQ=")</f>
        <v>#VALUE!</v>
      </c>
      <c r="BB8" s="0" t="e">
        <f aca="false">AND(cdf_v11!E85,"AAAAAF+7dTU=")</f>
        <v>#VALUE!</v>
      </c>
      <c r="BC8" s="0" t="e">
        <f aca="false">AND(cdf_v11!F85,"AAAAAF+7dTY=")</f>
        <v>#VALUE!</v>
      </c>
      <c r="BD8" s="0" t="e">
        <f aca="false">AND(cdf_v11!G85,"AAAAAF+7dTc=")</f>
        <v>#VALUE!</v>
      </c>
      <c r="BE8" s="0" t="e">
        <f aca="false">AND(cdf_v11!H85,"AAAAAF+7dTg=")</f>
        <v>#VALUE!</v>
      </c>
      <c r="BF8" s="0" t="e">
        <f aca="false">AND(cdf_v11!I85,"AAAAAF+7dTk=")</f>
        <v>#VALUE!</v>
      </c>
      <c r="BG8" s="0" t="e">
        <f aca="false">AND(#REF!,"AAAAAF+7dTo=")</f>
        <v>#VALUE!</v>
      </c>
      <c r="BH8" s="0" t="e">
        <f aca="false">AND(#REF!,"AAAAAF+7dTs=")</f>
        <v>#VALUE!</v>
      </c>
      <c r="BI8" s="0" t="n">
        <f aca="false">IF(cdf_v11!$A86:$IV86,"AAAAAF+7dTw=",0)</f>
        <v>0</v>
      </c>
      <c r="BJ8" s="0" t="e">
        <f aca="false">AND(cdf_v11!A86,"AAAAAF+7dT0=")</f>
        <v>#VALUE!</v>
      </c>
      <c r="BK8" s="0" t="e">
        <f aca="false">AND(#REF!,"AAAAAF+7dT4=")</f>
        <v>#VALUE!</v>
      </c>
      <c r="BL8" s="0" t="e">
        <f aca="false">AND(#REF!,"AAAAAF+7dT8=")</f>
        <v>#VALUE!</v>
      </c>
      <c r="BM8" s="0" t="e">
        <f aca="false">AND(#REF!,"AAAAAF+7dUA=")</f>
        <v>#VALUE!</v>
      </c>
      <c r="BN8" s="0" t="e">
        <f aca="false">AND(#REF!,"AAAAAF+7dUE=")</f>
        <v>#VALUE!</v>
      </c>
      <c r="BO8" s="0" t="e">
        <f aca="false">AND(#REF!,"AAAAAF+7dUI=")</f>
        <v>#VALUE!</v>
      </c>
      <c r="BP8" s="0" t="e">
        <f aca="false">AND(cdf_v11!B86,"AAAAAF+7dUM=")</f>
        <v>#VALUE!</v>
      </c>
      <c r="BQ8" s="0" t="e">
        <f aca="false">AND(cdf_v11!C86,"AAAAAF+7dUQ=")</f>
        <v>#VALUE!</v>
      </c>
      <c r="BR8" s="0" t="e">
        <f aca="false">AND(cdf_v11!D86,"AAAAAF+7dUU=")</f>
        <v>#VALUE!</v>
      </c>
      <c r="BS8" s="0" t="e">
        <f aca="false">AND(cdf_v11!E86,"AAAAAF+7dUY=")</f>
        <v>#VALUE!</v>
      </c>
      <c r="BT8" s="0" t="e">
        <f aca="false">AND(cdf_v11!F86,"AAAAAF+7dUc=")</f>
        <v>#VALUE!</v>
      </c>
      <c r="BU8" s="0" t="e">
        <f aca="false">AND(cdf_v11!G86,"AAAAAF+7dUg=")</f>
        <v>#VALUE!</v>
      </c>
      <c r="BV8" s="0" t="e">
        <f aca="false">AND(cdf_v11!H86,"AAAAAF+7dUk=")</f>
        <v>#VALUE!</v>
      </c>
      <c r="BW8" s="0" t="e">
        <f aca="false">AND(cdf_v11!I86,"AAAAAF+7dUo=")</f>
        <v>#VALUE!</v>
      </c>
      <c r="BX8" s="0" t="e">
        <f aca="false">AND(#REF!,"AAAAAF+7dUs=")</f>
        <v>#VALUE!</v>
      </c>
      <c r="BY8" s="0" t="e">
        <f aca="false">AND(#REF!,"AAAAAF+7dUw=")</f>
        <v>#VALUE!</v>
      </c>
      <c r="BZ8" s="0" t="n">
        <f aca="false">IF(cdf_v11!$A87:$IV87,"AAAAAF+7dU0=",0)</f>
        <v>0</v>
      </c>
      <c r="CA8" s="0" t="e">
        <f aca="false">AND(cdf_v11!A87,"AAAAAF+7dU4=")</f>
        <v>#VALUE!</v>
      </c>
      <c r="CB8" s="0" t="e">
        <f aca="false">AND(#REF!,"AAAAAF+7dU8=")</f>
        <v>#VALUE!</v>
      </c>
      <c r="CC8" s="0" t="e">
        <f aca="false">AND(#REF!,"AAAAAF+7dVA=")</f>
        <v>#VALUE!</v>
      </c>
      <c r="CD8" s="0" t="e">
        <f aca="false">AND(#REF!,"AAAAAF+7dVE=")</f>
        <v>#VALUE!</v>
      </c>
      <c r="CE8" s="0" t="e">
        <f aca="false">AND(#REF!,"AAAAAF+7dVI=")</f>
        <v>#VALUE!</v>
      </c>
      <c r="CF8" s="0" t="e">
        <f aca="false">AND(#REF!,"AAAAAF+7dVM=")</f>
        <v>#VALUE!</v>
      </c>
      <c r="CG8" s="0" t="e">
        <f aca="false">AND(cdf_v11!B87,"AAAAAF+7dVQ=")</f>
        <v>#VALUE!</v>
      </c>
      <c r="CH8" s="0" t="e">
        <f aca="false">AND(cdf_v11!C87,"AAAAAF+7dVU=")</f>
        <v>#VALUE!</v>
      </c>
      <c r="CI8" s="0" t="e">
        <f aca="false">AND(cdf_v11!D87,"AAAAAF+7dVY=")</f>
        <v>#VALUE!</v>
      </c>
      <c r="CJ8" s="0" t="e">
        <f aca="false">AND(cdf_v11!E87,"AAAAAF+7dVc=")</f>
        <v>#VALUE!</v>
      </c>
      <c r="CK8" s="0" t="e">
        <f aca="false">AND(cdf_v11!F87,"AAAAAF+7dVg=")</f>
        <v>#VALUE!</v>
      </c>
      <c r="CL8" s="0" t="e">
        <f aca="false">AND(cdf_v11!G87,"AAAAAF+7dVk=")</f>
        <v>#VALUE!</v>
      </c>
      <c r="CM8" s="0" t="e">
        <f aca="false">AND(cdf_v11!H87,"AAAAAF+7dVo=")</f>
        <v>#VALUE!</v>
      </c>
      <c r="CN8" s="0" t="e">
        <f aca="false">AND(cdf_v11!I87,"AAAAAF+7dVs=")</f>
        <v>#VALUE!</v>
      </c>
      <c r="CO8" s="0" t="e">
        <f aca="false">AND(#REF!,"AAAAAF+7dVw=")</f>
        <v>#VALUE!</v>
      </c>
      <c r="CP8" s="0" t="e">
        <f aca="false">AND(#REF!,"AAAAAF+7dV0=")</f>
        <v>#VALUE!</v>
      </c>
      <c r="CQ8" s="0" t="n">
        <f aca="false">IF(cdf_v11!$A88:$IV88,"AAAAAF+7dV4=",0)</f>
        <v>0</v>
      </c>
      <c r="CR8" s="0" t="e">
        <f aca="false">AND(cdf_v11!A88,"AAAAAF+7dV8=")</f>
        <v>#VALUE!</v>
      </c>
      <c r="CS8" s="0" t="e">
        <f aca="false">AND(#REF!,"AAAAAF+7dWA=")</f>
        <v>#VALUE!</v>
      </c>
      <c r="CT8" s="0" t="e">
        <f aca="false">AND(#REF!,"AAAAAF+7dWE=")</f>
        <v>#VALUE!</v>
      </c>
      <c r="CU8" s="0" t="e">
        <f aca="false">AND(#REF!,"AAAAAF+7dWI=")</f>
        <v>#VALUE!</v>
      </c>
      <c r="CV8" s="0" t="e">
        <f aca="false">AND(#REF!,"AAAAAF+7dWM=")</f>
        <v>#VALUE!</v>
      </c>
      <c r="CW8" s="0" t="e">
        <f aca="false">AND(#REF!,"AAAAAF+7dWQ=")</f>
        <v>#VALUE!</v>
      </c>
      <c r="CX8" s="0" t="e">
        <f aca="false">AND(cdf_v11!B88,"AAAAAF+7dWU=")</f>
        <v>#VALUE!</v>
      </c>
      <c r="CY8" s="0" t="e">
        <f aca="false">AND(cdf_v11!C88,"AAAAAF+7dWY=")</f>
        <v>#VALUE!</v>
      </c>
      <c r="CZ8" s="0" t="e">
        <f aca="false">AND(cdf_v11!D88,"AAAAAF+7dWc=")</f>
        <v>#VALUE!</v>
      </c>
      <c r="DA8" s="0" t="e">
        <f aca="false">AND(cdf_v11!E88,"AAAAAF+7dWg=")</f>
        <v>#VALUE!</v>
      </c>
      <c r="DB8" s="0" t="e">
        <f aca="false">AND(cdf_v11!F88,"AAAAAF+7dWk=")</f>
        <v>#VALUE!</v>
      </c>
      <c r="DC8" s="0" t="e">
        <f aca="false">AND(cdf_v11!G88,"AAAAAF+7dWo=")</f>
        <v>#VALUE!</v>
      </c>
      <c r="DD8" s="0" t="e">
        <f aca="false">AND(cdf_v11!H88,"AAAAAF+7dWs=")</f>
        <v>#VALUE!</v>
      </c>
      <c r="DE8" s="0" t="e">
        <f aca="false">AND(cdf_v11!I88,"AAAAAF+7dWw=")</f>
        <v>#VALUE!</v>
      </c>
      <c r="DF8" s="0" t="e">
        <f aca="false">AND(#REF!,"AAAAAF+7dW0=")</f>
        <v>#VALUE!</v>
      </c>
      <c r="DG8" s="0" t="e">
        <f aca="false">AND(#REF!,"AAAAAF+7dW4=")</f>
        <v>#VALUE!</v>
      </c>
      <c r="DH8" s="0" t="n">
        <f aca="false">IF(cdf_v11!$A89:$IV89,"AAAAAF+7dW8=",0)</f>
        <v>0</v>
      </c>
      <c r="DI8" s="0" t="e">
        <f aca="false">AND(cdf_v11!A89,"AAAAAF+7dXA=")</f>
        <v>#VALUE!</v>
      </c>
      <c r="DJ8" s="0" t="e">
        <f aca="false">AND(#REF!,"AAAAAF+7dXE=")</f>
        <v>#VALUE!</v>
      </c>
      <c r="DK8" s="0" t="e">
        <f aca="false">AND(#REF!,"AAAAAF+7dXI=")</f>
        <v>#VALUE!</v>
      </c>
      <c r="DL8" s="0" t="e">
        <f aca="false">AND(#REF!,"AAAAAF+7dXM=")</f>
        <v>#VALUE!</v>
      </c>
      <c r="DM8" s="0" t="e">
        <f aca="false">AND(#REF!,"AAAAAF+7dXQ=")</f>
        <v>#VALUE!</v>
      </c>
      <c r="DN8" s="0" t="e">
        <f aca="false">AND(#REF!,"AAAAAF+7dXU=")</f>
        <v>#VALUE!</v>
      </c>
      <c r="DO8" s="0" t="e">
        <f aca="false">AND(cdf_v11!B89,"AAAAAF+7dXY=")</f>
        <v>#VALUE!</v>
      </c>
      <c r="DP8" s="0" t="e">
        <f aca="false">AND(cdf_v11!C89,"AAAAAF+7dXc=")</f>
        <v>#VALUE!</v>
      </c>
      <c r="DQ8" s="0" t="e">
        <f aca="false">AND(cdf_v11!D89,"AAAAAF+7dXg=")</f>
        <v>#VALUE!</v>
      </c>
      <c r="DR8" s="0" t="e">
        <f aca="false">AND(cdf_v11!E89,"AAAAAF+7dXk=")</f>
        <v>#VALUE!</v>
      </c>
      <c r="DS8" s="0" t="e">
        <f aca="false">AND(cdf_v11!F89,"AAAAAF+7dXo=")</f>
        <v>#VALUE!</v>
      </c>
      <c r="DT8" s="0" t="e">
        <f aca="false">AND(cdf_v11!G89,"AAAAAF+7dXs=")</f>
        <v>#VALUE!</v>
      </c>
      <c r="DU8" s="0" t="e">
        <f aca="false">AND(cdf_v11!H89,"AAAAAF+7dXw=")</f>
        <v>#VALUE!</v>
      </c>
      <c r="DV8" s="0" t="e">
        <f aca="false">AND(cdf_v11!I89,"AAAAAF+7dX0=")</f>
        <v>#VALUE!</v>
      </c>
      <c r="DW8" s="0" t="e">
        <f aca="false">AND(#REF!,"AAAAAF+7dX4=")</f>
        <v>#VALUE!</v>
      </c>
      <c r="DX8" s="0" t="e">
        <f aca="false">AND(#REF!,"AAAAAF+7dX8=")</f>
        <v>#VALUE!</v>
      </c>
      <c r="DY8" s="0" t="n">
        <f aca="false">IF(cdf_v11!$A90:$IV90,"AAAAAF+7dYA=",0)</f>
        <v>0</v>
      </c>
      <c r="DZ8" s="0" t="e">
        <f aca="false">AND(cdf_v11!A90,"AAAAAF+7dYE=")</f>
        <v>#VALUE!</v>
      </c>
      <c r="EA8" s="0" t="e">
        <f aca="false">AND(#REF!,"AAAAAF+7dYI=")</f>
        <v>#VALUE!</v>
      </c>
      <c r="EB8" s="0" t="e">
        <f aca="false">AND(#REF!,"AAAAAF+7dYM=")</f>
        <v>#VALUE!</v>
      </c>
      <c r="EC8" s="0" t="e">
        <f aca="false">AND(#REF!,"AAAAAF+7dYQ=")</f>
        <v>#VALUE!</v>
      </c>
      <c r="ED8" s="0" t="e">
        <f aca="false">AND(#REF!,"AAAAAF+7dYU=")</f>
        <v>#VALUE!</v>
      </c>
      <c r="EE8" s="0" t="e">
        <f aca="false">AND(#REF!,"AAAAAF+7dYY=")</f>
        <v>#VALUE!</v>
      </c>
      <c r="EF8" s="0" t="e">
        <f aca="false">AND(cdf_v11!B90,"AAAAAF+7dYc=")</f>
        <v>#VALUE!</v>
      </c>
      <c r="EG8" s="0" t="e">
        <f aca="false">AND(cdf_v11!C90,"AAAAAF+7dYg=")</f>
        <v>#VALUE!</v>
      </c>
      <c r="EH8" s="0" t="e">
        <f aca="false">AND(cdf_v11!D90,"AAAAAF+7dYk=")</f>
        <v>#VALUE!</v>
      </c>
      <c r="EI8" s="0" t="e">
        <f aca="false">AND(cdf_v11!E90,"AAAAAF+7dYo=")</f>
        <v>#VALUE!</v>
      </c>
      <c r="EJ8" s="0" t="e">
        <f aca="false">AND(cdf_v11!F90,"AAAAAF+7dYs=")</f>
        <v>#VALUE!</v>
      </c>
      <c r="EK8" s="0" t="e">
        <f aca="false">AND(cdf_v11!G90,"AAAAAF+7dYw=")</f>
        <v>#VALUE!</v>
      </c>
      <c r="EL8" s="0" t="e">
        <f aca="false">AND(cdf_v11!H90,"AAAAAF+7dY0=")</f>
        <v>#VALUE!</v>
      </c>
      <c r="EM8" s="0" t="e">
        <f aca="false">AND(cdf_v11!I90,"AAAAAF+7dY4=")</f>
        <v>#VALUE!</v>
      </c>
      <c r="EN8" s="0" t="e">
        <f aca="false">AND(#REF!,"AAAAAF+7dY8=")</f>
        <v>#VALUE!</v>
      </c>
      <c r="EO8" s="0" t="e">
        <f aca="false">AND(#REF!,"AAAAAF+7dZA=")</f>
        <v>#VALUE!</v>
      </c>
      <c r="EP8" s="0" t="n">
        <f aca="false">IF(cdf_v11!$A91:$IV91,"AAAAAF+7dZE=",0)</f>
        <v>0</v>
      </c>
      <c r="EQ8" s="0" t="e">
        <f aca="false">AND(cdf_v11!A91,"AAAAAF+7dZI=")</f>
        <v>#VALUE!</v>
      </c>
      <c r="ER8" s="0" t="e">
        <f aca="false">AND(#REF!,"AAAAAF+7dZM=")</f>
        <v>#VALUE!</v>
      </c>
      <c r="ES8" s="0" t="e">
        <f aca="false">AND(#REF!,"AAAAAF+7dZQ=")</f>
        <v>#VALUE!</v>
      </c>
      <c r="ET8" s="0" t="e">
        <f aca="false">AND(#REF!,"AAAAAF+7dZU=")</f>
        <v>#VALUE!</v>
      </c>
      <c r="EU8" s="0" t="e">
        <f aca="false">AND(#REF!,"AAAAAF+7dZY=")</f>
        <v>#VALUE!</v>
      </c>
      <c r="EV8" s="0" t="e">
        <f aca="false">AND(#REF!,"AAAAAF+7dZc=")</f>
        <v>#VALUE!</v>
      </c>
      <c r="EW8" s="0" t="e">
        <f aca="false">AND(cdf_v11!B91,"AAAAAF+7dZg=")</f>
        <v>#VALUE!</v>
      </c>
      <c r="EX8" s="0" t="e">
        <f aca="false">AND(cdf_v11!C91,"AAAAAF+7dZk=")</f>
        <v>#VALUE!</v>
      </c>
      <c r="EY8" s="0" t="e">
        <f aca="false">AND(cdf_v11!D91,"AAAAAF+7dZo=")</f>
        <v>#VALUE!</v>
      </c>
      <c r="EZ8" s="0" t="e">
        <f aca="false">AND(cdf_v11!E91,"AAAAAF+7dZs=")</f>
        <v>#VALUE!</v>
      </c>
      <c r="FA8" s="0" t="e">
        <f aca="false">AND(cdf_v11!F91,"AAAAAF+7dZw=")</f>
        <v>#VALUE!</v>
      </c>
      <c r="FB8" s="0" t="e">
        <f aca="false">AND(cdf_v11!G91,"AAAAAF+7dZ0=")</f>
        <v>#VALUE!</v>
      </c>
      <c r="FC8" s="0" t="e">
        <f aca="false">AND(cdf_v11!H91,"AAAAAF+7dZ4=")</f>
        <v>#VALUE!</v>
      </c>
      <c r="FD8" s="0" t="e">
        <f aca="false">AND(cdf_v11!I91,"AAAAAF+7dZ8=")</f>
        <v>#VALUE!</v>
      </c>
      <c r="FE8" s="0" t="e">
        <f aca="false">AND(#REF!,"AAAAAF+7daA=")</f>
        <v>#VALUE!</v>
      </c>
      <c r="FF8" s="0" t="e">
        <f aca="false">AND(#REF!,"AAAAAF+7daE=")</f>
        <v>#VALUE!</v>
      </c>
      <c r="FG8" s="0" t="n">
        <f aca="false">IF(cdf_v11!$A92:$IV92,"AAAAAF+7daI=",0)</f>
        <v>0</v>
      </c>
      <c r="FH8" s="0" t="e">
        <f aca="false">AND(cdf_v11!A92,"AAAAAF+7daM=")</f>
        <v>#VALUE!</v>
      </c>
      <c r="FI8" s="0" t="e">
        <f aca="false">AND(#REF!,"AAAAAF+7daQ=")</f>
        <v>#VALUE!</v>
      </c>
      <c r="FJ8" s="0" t="e">
        <f aca="false">AND(#REF!,"AAAAAF+7daU=")</f>
        <v>#VALUE!</v>
      </c>
      <c r="FK8" s="0" t="e">
        <f aca="false">AND(#REF!,"AAAAAF+7daY=")</f>
        <v>#VALUE!</v>
      </c>
      <c r="FL8" s="0" t="e">
        <f aca="false">AND(#REF!,"AAAAAF+7dac=")</f>
        <v>#VALUE!</v>
      </c>
      <c r="FM8" s="0" t="e">
        <f aca="false">AND(#REF!,"AAAAAF+7dag=")</f>
        <v>#VALUE!</v>
      </c>
      <c r="FN8" s="0" t="e">
        <f aca="false">AND(cdf_v11!B92,"AAAAAF+7dak=")</f>
        <v>#VALUE!</v>
      </c>
      <c r="FO8" s="0" t="e">
        <f aca="false">AND(cdf_v11!C92,"AAAAAF+7dao=")</f>
        <v>#VALUE!</v>
      </c>
      <c r="FP8" s="0" t="e">
        <f aca="false">AND(cdf_v11!D92,"AAAAAF+7das=")</f>
        <v>#VALUE!</v>
      </c>
      <c r="FQ8" s="0" t="e">
        <f aca="false">AND(cdf_v11!E92,"AAAAAF+7daw=")</f>
        <v>#VALUE!</v>
      </c>
      <c r="FR8" s="0" t="e">
        <f aca="false">AND(cdf_v11!F92,"AAAAAF+7da0=")</f>
        <v>#VALUE!</v>
      </c>
      <c r="FS8" s="0" t="e">
        <f aca="false">AND(cdf_v11!G92,"AAAAAF+7da4=")</f>
        <v>#VALUE!</v>
      </c>
      <c r="FT8" s="0" t="e">
        <f aca="false">AND(cdf_v11!H92,"AAAAAF+7da8=")</f>
        <v>#VALUE!</v>
      </c>
      <c r="FU8" s="0" t="e">
        <f aca="false">AND(cdf_v11!I92,"AAAAAF+7dbA=")</f>
        <v>#VALUE!</v>
      </c>
      <c r="FV8" s="0" t="e">
        <f aca="false">AND(#REF!,"AAAAAF+7dbE=")</f>
        <v>#VALUE!</v>
      </c>
      <c r="FW8" s="0" t="e">
        <f aca="false">AND(#REF!,"AAAAAF+7dbI=")</f>
        <v>#VALUE!</v>
      </c>
      <c r="FX8" s="0" t="n">
        <f aca="false">IF(cdf_v11!$A93:$IV93,"AAAAAF+7dbM=",0)</f>
        <v>0</v>
      </c>
      <c r="FY8" s="0" t="e">
        <f aca="false">AND(cdf_v11!A93,"AAAAAF+7dbQ=")</f>
        <v>#VALUE!</v>
      </c>
      <c r="FZ8" s="0" t="e">
        <f aca="false">AND(#REF!,"AAAAAF+7dbU=")</f>
        <v>#VALUE!</v>
      </c>
      <c r="GA8" s="0" t="e">
        <f aca="false">AND(#REF!,"AAAAAF+7dbY=")</f>
        <v>#VALUE!</v>
      </c>
      <c r="GB8" s="0" t="e">
        <f aca="false">AND(#REF!,"AAAAAF+7dbc=")</f>
        <v>#VALUE!</v>
      </c>
      <c r="GC8" s="0" t="e">
        <f aca="false">AND(#REF!,"AAAAAF+7dbg=")</f>
        <v>#VALUE!</v>
      </c>
      <c r="GD8" s="0" t="e">
        <f aca="false">AND(#REF!,"AAAAAF+7dbk=")</f>
        <v>#VALUE!</v>
      </c>
      <c r="GE8" s="0" t="e">
        <f aca="false">AND(cdf_v11!B93,"AAAAAF+7dbo=")</f>
        <v>#VALUE!</v>
      </c>
      <c r="GF8" s="0" t="e">
        <f aca="false">AND(cdf_v11!C93,"AAAAAF+7dbs=")</f>
        <v>#VALUE!</v>
      </c>
      <c r="GG8" s="0" t="e">
        <f aca="false">AND(cdf_v11!D93,"AAAAAF+7dbw=")</f>
        <v>#VALUE!</v>
      </c>
      <c r="GH8" s="0" t="e">
        <f aca="false">AND(cdf_v11!E93,"AAAAAF+7db0=")</f>
        <v>#VALUE!</v>
      </c>
      <c r="GI8" s="0" t="e">
        <f aca="false">AND(cdf_v11!F93,"AAAAAF+7db4=")</f>
        <v>#VALUE!</v>
      </c>
      <c r="GJ8" s="0" t="e">
        <f aca="false">AND(cdf_v11!G93,"AAAAAF+7db8=")</f>
        <v>#VALUE!</v>
      </c>
      <c r="GK8" s="0" t="e">
        <f aca="false">AND(cdf_v11!H93,"AAAAAF+7dcA=")</f>
        <v>#VALUE!</v>
      </c>
      <c r="GL8" s="0" t="e">
        <f aca="false">AND(cdf_v11!I93,"AAAAAF+7dcE=")</f>
        <v>#VALUE!</v>
      </c>
      <c r="GM8" s="0" t="e">
        <f aca="false">AND(#REF!,"AAAAAF+7dcI=")</f>
        <v>#VALUE!</v>
      </c>
      <c r="GN8" s="0" t="e">
        <f aca="false">AND(#REF!,"AAAAAF+7dcM=")</f>
        <v>#VALUE!</v>
      </c>
      <c r="GO8" s="0" t="n">
        <f aca="false">IF(cdf_v11!$A94:$IV94,"AAAAAF+7dcQ=",0)</f>
        <v>0</v>
      </c>
      <c r="GP8" s="0" t="e">
        <f aca="false">AND(cdf_v11!A94,"AAAAAF+7dcU=")</f>
        <v>#VALUE!</v>
      </c>
      <c r="GQ8" s="0" t="e">
        <f aca="false">AND(#REF!,"AAAAAF+7dcY=")</f>
        <v>#VALUE!</v>
      </c>
      <c r="GR8" s="0" t="e">
        <f aca="false">AND(#REF!,"AAAAAF+7dcc=")</f>
        <v>#VALUE!</v>
      </c>
      <c r="GS8" s="0" t="e">
        <f aca="false">AND(#REF!,"AAAAAF+7dcg=")</f>
        <v>#VALUE!</v>
      </c>
      <c r="GT8" s="0" t="e">
        <f aca="false">AND(#REF!,"AAAAAF+7dck=")</f>
        <v>#VALUE!</v>
      </c>
      <c r="GU8" s="0" t="e">
        <f aca="false">AND(#REF!,"AAAAAF+7dco=")</f>
        <v>#VALUE!</v>
      </c>
      <c r="GV8" s="0" t="e">
        <f aca="false">AND(cdf_v11!B94,"AAAAAF+7dcs=")</f>
        <v>#VALUE!</v>
      </c>
      <c r="GW8" s="0" t="e">
        <f aca="false">AND(cdf_v11!C94,"AAAAAF+7dcw=")</f>
        <v>#VALUE!</v>
      </c>
      <c r="GX8" s="0" t="e">
        <f aca="false">AND(cdf_v11!D94,"AAAAAF+7dc0=")</f>
        <v>#VALUE!</v>
      </c>
      <c r="GY8" s="0" t="e">
        <f aca="false">AND(cdf_v11!E94,"AAAAAF+7dc4=")</f>
        <v>#VALUE!</v>
      </c>
      <c r="GZ8" s="0" t="e">
        <f aca="false">AND(cdf_v11!F94,"AAAAAF+7dc8=")</f>
        <v>#VALUE!</v>
      </c>
      <c r="HA8" s="0" t="e">
        <f aca="false">AND(cdf_v11!G94,"AAAAAF+7ddA=")</f>
        <v>#VALUE!</v>
      </c>
      <c r="HB8" s="0" t="e">
        <f aca="false">AND(cdf_v11!H94,"AAAAAF+7ddE=")</f>
        <v>#VALUE!</v>
      </c>
      <c r="HC8" s="0" t="e">
        <f aca="false">AND(cdf_v11!I94,"AAAAAF+7ddI=")</f>
        <v>#VALUE!</v>
      </c>
      <c r="HD8" s="0" t="e">
        <f aca="false">AND(#REF!,"AAAAAF+7ddM=")</f>
        <v>#VALUE!</v>
      </c>
      <c r="HE8" s="0" t="e">
        <f aca="false">AND(#REF!,"AAAAAF+7ddQ=")</f>
        <v>#VALUE!</v>
      </c>
      <c r="HF8" s="0" t="n">
        <f aca="false">IF(cdf_v11!$A95:$IV95,"AAAAAF+7ddU=",0)</f>
        <v>0</v>
      </c>
      <c r="HG8" s="0" t="e">
        <f aca="false">AND(cdf_v11!A95,"AAAAAF+7ddY=")</f>
        <v>#VALUE!</v>
      </c>
      <c r="HH8" s="0" t="e">
        <f aca="false">AND(#REF!,"AAAAAF+7ddc=")</f>
        <v>#VALUE!</v>
      </c>
      <c r="HI8" s="0" t="e">
        <f aca="false">AND(#REF!,"AAAAAF+7ddg=")</f>
        <v>#VALUE!</v>
      </c>
      <c r="HJ8" s="0" t="e">
        <f aca="false">AND(#REF!,"AAAAAF+7ddk=")</f>
        <v>#VALUE!</v>
      </c>
      <c r="HK8" s="0" t="e">
        <f aca="false">AND(#REF!,"AAAAAF+7ddo=")</f>
        <v>#VALUE!</v>
      </c>
      <c r="HL8" s="0" t="e">
        <f aca="false">AND(#REF!,"AAAAAF+7dds=")</f>
        <v>#VALUE!</v>
      </c>
      <c r="HM8" s="0" t="e">
        <f aca="false">AND(cdf_v11!B95,"AAAAAF+7ddw=")</f>
        <v>#VALUE!</v>
      </c>
      <c r="HN8" s="0" t="e">
        <f aca="false">AND(cdf_v11!C95,"AAAAAF+7dd0=")</f>
        <v>#VALUE!</v>
      </c>
      <c r="HO8" s="0" t="e">
        <f aca="false">AND(cdf_v11!D95,"AAAAAF+7dd4=")</f>
        <v>#VALUE!</v>
      </c>
      <c r="HP8" s="0" t="e">
        <f aca="false">AND(cdf_v11!E95,"AAAAAF+7dd8=")</f>
        <v>#VALUE!</v>
      </c>
      <c r="HQ8" s="0" t="e">
        <f aca="false">AND(cdf_v11!F95,"AAAAAF+7deA=")</f>
        <v>#VALUE!</v>
      </c>
      <c r="HR8" s="0" t="e">
        <f aca="false">AND(cdf_v11!G95,"AAAAAF+7deE=")</f>
        <v>#VALUE!</v>
      </c>
      <c r="HS8" s="0" t="e">
        <f aca="false">AND(cdf_v11!H95,"AAAAAF+7deI=")</f>
        <v>#VALUE!</v>
      </c>
      <c r="HT8" s="0" t="e">
        <f aca="false">AND(cdf_v11!I95,"AAAAAF+7deM=")</f>
        <v>#VALUE!</v>
      </c>
      <c r="HU8" s="0" t="e">
        <f aca="false">AND(#REF!,"AAAAAF+7deQ=")</f>
        <v>#VALUE!</v>
      </c>
      <c r="HV8" s="0" t="e">
        <f aca="false">AND(#REF!,"AAAAAF+7deU=")</f>
        <v>#VALUE!</v>
      </c>
      <c r="HW8" s="0" t="n">
        <f aca="false">IF(cdf_v11!$A96:$IV96,"AAAAAF+7deY=",0)</f>
        <v>0</v>
      </c>
      <c r="HX8" s="0" t="e">
        <f aca="false">AND(cdf_v11!A96,"AAAAAF+7dec=")</f>
        <v>#VALUE!</v>
      </c>
      <c r="HY8" s="0" t="e">
        <f aca="false">AND(#REF!,"AAAAAF+7deg=")</f>
        <v>#VALUE!</v>
      </c>
      <c r="HZ8" s="0" t="e">
        <f aca="false">AND(#REF!,"AAAAAF+7dek=")</f>
        <v>#VALUE!</v>
      </c>
      <c r="IA8" s="0" t="e">
        <f aca="false">AND(#REF!,"AAAAAF+7deo=")</f>
        <v>#VALUE!</v>
      </c>
      <c r="IB8" s="0" t="e">
        <f aca="false">AND(#REF!,"AAAAAF+7des=")</f>
        <v>#VALUE!</v>
      </c>
      <c r="IC8" s="0" t="e">
        <f aca="false">AND(#REF!,"AAAAAF+7dew=")</f>
        <v>#VALUE!</v>
      </c>
      <c r="ID8" s="0" t="e">
        <f aca="false">AND(cdf_v11!B96,"AAAAAF+7de0=")</f>
        <v>#VALUE!</v>
      </c>
      <c r="IE8" s="0" t="e">
        <f aca="false">AND(cdf_v11!C96,"AAAAAF+7de4=")</f>
        <v>#VALUE!</v>
      </c>
      <c r="IF8" s="0" t="e">
        <f aca="false">AND(cdf_v11!D96,"AAAAAF+7de8=")</f>
        <v>#VALUE!</v>
      </c>
      <c r="IG8" s="0" t="e">
        <f aca="false">AND(cdf_v11!E96,"AAAAAF+7dfA=")</f>
        <v>#VALUE!</v>
      </c>
      <c r="IH8" s="0" t="e">
        <f aca="false">AND(cdf_v11!F96,"AAAAAF+7dfE=")</f>
        <v>#VALUE!</v>
      </c>
      <c r="II8" s="0" t="e">
        <f aca="false">AND(cdf_v11!G96,"AAAAAF+7dfI=")</f>
        <v>#VALUE!</v>
      </c>
      <c r="IJ8" s="0" t="e">
        <f aca="false">AND(cdf_v11!H96,"AAAAAF+7dfM=")</f>
        <v>#VALUE!</v>
      </c>
      <c r="IK8" s="0" t="e">
        <f aca="false">AND(cdf_v11!I96,"AAAAAF+7dfQ=")</f>
        <v>#VALUE!</v>
      </c>
      <c r="IL8" s="0" t="e">
        <f aca="false">AND(#REF!,"AAAAAF+7dfU=")</f>
        <v>#VALUE!</v>
      </c>
      <c r="IM8" s="0" t="e">
        <f aca="false">AND(#REF!,"AAAAAF+7dfY=")</f>
        <v>#VALUE!</v>
      </c>
      <c r="IN8" s="0" t="n">
        <f aca="false">IF(cdf_v11!$A97:$IV97,"AAAAAF+7dfc=",0)</f>
        <v>0</v>
      </c>
      <c r="IO8" s="0" t="e">
        <f aca="false">AND(cdf_v11!A97,"AAAAAF+7dfg=")</f>
        <v>#VALUE!</v>
      </c>
      <c r="IP8" s="0" t="e">
        <f aca="false">AND(#REF!,"AAAAAF+7dfk=")</f>
        <v>#VALUE!</v>
      </c>
      <c r="IQ8" s="0" t="e">
        <f aca="false">AND(#REF!,"AAAAAF+7dfo=")</f>
        <v>#VALUE!</v>
      </c>
      <c r="IR8" s="0" t="e">
        <f aca="false">AND(#REF!,"AAAAAF+7dfs=")</f>
        <v>#VALUE!</v>
      </c>
      <c r="IS8" s="0" t="e">
        <f aca="false">AND(#REF!,"AAAAAF+7dfw=")</f>
        <v>#VALUE!</v>
      </c>
      <c r="IT8" s="0" t="e">
        <f aca="false">AND(#REF!,"AAAAAF+7df0=")</f>
        <v>#VALUE!</v>
      </c>
      <c r="IU8" s="0" t="e">
        <f aca="false">AND(cdf_v11!B97,"AAAAAF+7df4=")</f>
        <v>#VALUE!</v>
      </c>
      <c r="IV8" s="0" t="e">
        <f aca="false">AND(cdf_v11!C97,"AAAAAF+7df8=")</f>
        <v>#VALUE!</v>
      </c>
    </row>
    <row r="9" customFormat="false" ht="12.75" hidden="false" customHeight="false" outlineLevel="0" collapsed="false">
      <c r="A9" s="0" t="e">
        <f aca="false">AND(cdf_v11!D97,"AAAAAGV/9gA=")</f>
        <v>#VALUE!</v>
      </c>
      <c r="B9" s="0" t="e">
        <f aca="false">AND(cdf_v11!E97,"AAAAAGV/9gE=")</f>
        <v>#VALUE!</v>
      </c>
      <c r="C9" s="0" t="e">
        <f aca="false">AND(cdf_v11!F97,"AAAAAGV/9gI=")</f>
        <v>#VALUE!</v>
      </c>
      <c r="D9" s="0" t="e">
        <f aca="false">AND(cdf_v11!G97,"AAAAAGV/9gM=")</f>
        <v>#VALUE!</v>
      </c>
      <c r="E9" s="0" t="e">
        <f aca="false">AND(cdf_v11!H97,"AAAAAGV/9gQ=")</f>
        <v>#VALUE!</v>
      </c>
      <c r="F9" s="0" t="e">
        <f aca="false">AND(cdf_v11!I97,"AAAAAGV/9gU=")</f>
        <v>#VALUE!</v>
      </c>
      <c r="G9" s="0" t="e">
        <f aca="false">AND(#REF!,"AAAAAGV/9gY=")</f>
        <v>#VALUE!</v>
      </c>
      <c r="H9" s="0" t="e">
        <f aca="false">AND(#REF!,"AAAAAGV/9gc=")</f>
        <v>#VALUE!</v>
      </c>
      <c r="I9" s="0" t="str">
        <f aca="false">IF(cdf_v11!$A98:$IV98,"AAAAAGV/9gg=",0)</f>
        <v>AAAAAGV/9gg=</v>
      </c>
      <c r="J9" s="0" t="e">
        <f aca="false">AND(cdf_v11!A98,"AAAAAGV/9gk=")</f>
        <v>#VALUE!</v>
      </c>
      <c r="K9" s="0" t="e">
        <f aca="false">AND(#REF!,"AAAAAGV/9go=")</f>
        <v>#VALUE!</v>
      </c>
      <c r="L9" s="0" t="e">
        <f aca="false">AND(#REF!,"AAAAAGV/9gs=")</f>
        <v>#VALUE!</v>
      </c>
      <c r="M9" s="0" t="e">
        <f aca="false">AND(#REF!,"AAAAAGV/9gw=")</f>
        <v>#VALUE!</v>
      </c>
      <c r="N9" s="0" t="e">
        <f aca="false">AND(#REF!,"AAAAAGV/9g0=")</f>
        <v>#VALUE!</v>
      </c>
      <c r="O9" s="0" t="e">
        <f aca="false">AND(#REF!,"AAAAAGV/9g4=")</f>
        <v>#VALUE!</v>
      </c>
      <c r="P9" s="0" t="e">
        <f aca="false">AND(cdf_v11!B98,"AAAAAGV/9g8=")</f>
        <v>#VALUE!</v>
      </c>
      <c r="Q9" s="0" t="e">
        <f aca="false">AND(cdf_v11!C98,"AAAAAGV/9hA=")</f>
        <v>#VALUE!</v>
      </c>
      <c r="R9" s="0" t="e">
        <f aca="false">AND(cdf_v11!D98,"AAAAAGV/9hE=")</f>
        <v>#VALUE!</v>
      </c>
      <c r="S9" s="0" t="e">
        <f aca="false">AND(cdf_v11!E98,"AAAAAGV/9hI=")</f>
        <v>#VALUE!</v>
      </c>
      <c r="T9" s="0" t="e">
        <f aca="false">AND(cdf_v11!F98,"AAAAAGV/9hM=")</f>
        <v>#VALUE!</v>
      </c>
      <c r="U9" s="0" t="e">
        <f aca="false">AND(cdf_v11!G98,"AAAAAGV/9hQ=")</f>
        <v>#VALUE!</v>
      </c>
      <c r="V9" s="0" t="e">
        <f aca="false">AND(cdf_v11!H98,"AAAAAGV/9hU=")</f>
        <v>#VALUE!</v>
      </c>
      <c r="W9" s="0" t="e">
        <f aca="false">AND(cdf_v11!I98,"AAAAAGV/9hY=")</f>
        <v>#VALUE!</v>
      </c>
      <c r="X9" s="0" t="e">
        <f aca="false">AND(#REF!,"AAAAAGV/9hc=")</f>
        <v>#VALUE!</v>
      </c>
      <c r="Y9" s="0" t="e">
        <f aca="false">AND(#REF!,"AAAAAGV/9hg=")</f>
        <v>#VALUE!</v>
      </c>
      <c r="Z9" s="0" t="n">
        <f aca="false">IF(cdf_v11!$A99:$IV99,"AAAAAGV/9hk=",0)</f>
        <v>0</v>
      </c>
      <c r="AA9" s="0" t="e">
        <f aca="false">AND(cdf_v11!A99,"AAAAAGV/9ho=")</f>
        <v>#VALUE!</v>
      </c>
      <c r="AB9" s="0" t="e">
        <f aca="false">AND(#REF!,"AAAAAGV/9hs=")</f>
        <v>#VALUE!</v>
      </c>
      <c r="AC9" s="0" t="e">
        <f aca="false">AND(#REF!,"AAAAAGV/9hw=")</f>
        <v>#VALUE!</v>
      </c>
      <c r="AD9" s="0" t="e">
        <f aca="false">AND(#REF!,"AAAAAGV/9h0=")</f>
        <v>#VALUE!</v>
      </c>
      <c r="AE9" s="0" t="e">
        <f aca="false">AND(#REF!,"AAAAAGV/9h4=")</f>
        <v>#VALUE!</v>
      </c>
      <c r="AF9" s="0" t="e">
        <f aca="false">AND(#REF!,"AAAAAGV/9h8=")</f>
        <v>#VALUE!</v>
      </c>
      <c r="AG9" s="0" t="e">
        <f aca="false">AND(cdf_v11!B99,"AAAAAGV/9iA=")</f>
        <v>#VALUE!</v>
      </c>
      <c r="AH9" s="0" t="e">
        <f aca="false">AND(cdf_v11!C99,"AAAAAGV/9iE=")</f>
        <v>#VALUE!</v>
      </c>
      <c r="AI9" s="0" t="e">
        <f aca="false">AND(cdf_v11!D99,"AAAAAGV/9iI=")</f>
        <v>#VALUE!</v>
      </c>
      <c r="AJ9" s="0" t="e">
        <f aca="false">AND(cdf_v11!E99,"AAAAAGV/9iM=")</f>
        <v>#VALUE!</v>
      </c>
      <c r="AK9" s="0" t="e">
        <f aca="false">AND(cdf_v11!F99,"AAAAAGV/9iQ=")</f>
        <v>#VALUE!</v>
      </c>
      <c r="AL9" s="0" t="e">
        <f aca="false">AND(cdf_v11!G99,"AAAAAGV/9iU=")</f>
        <v>#VALUE!</v>
      </c>
      <c r="AM9" s="0" t="e">
        <f aca="false">AND(cdf_v11!H99,"AAAAAGV/9iY=")</f>
        <v>#VALUE!</v>
      </c>
      <c r="AN9" s="0" t="e">
        <f aca="false">AND(cdf_v11!I99,"AAAAAGV/9ic=")</f>
        <v>#VALUE!</v>
      </c>
      <c r="AO9" s="0" t="e">
        <f aca="false">AND(#REF!,"AAAAAGV/9ig=")</f>
        <v>#VALUE!</v>
      </c>
      <c r="AP9" s="0" t="e">
        <f aca="false">AND(#REF!,"AAAAAGV/9ik=")</f>
        <v>#VALUE!</v>
      </c>
      <c r="AQ9" s="0" t="n">
        <f aca="false">IF(cdf_v11!$A100:$IV100,"AAAAAGV/9io=",0)</f>
        <v>0</v>
      </c>
      <c r="AR9" s="0" t="e">
        <f aca="false">AND(cdf_v11!A100,"AAAAAGV/9is=")</f>
        <v>#VALUE!</v>
      </c>
      <c r="AS9" s="0" t="e">
        <f aca="false">AND(#REF!,"AAAAAGV/9iw=")</f>
        <v>#VALUE!</v>
      </c>
      <c r="AT9" s="0" t="e">
        <f aca="false">AND(#REF!,"AAAAAGV/9i0=")</f>
        <v>#VALUE!</v>
      </c>
      <c r="AU9" s="0" t="e">
        <f aca="false">AND(#REF!,"AAAAAGV/9i4=")</f>
        <v>#VALUE!</v>
      </c>
      <c r="AV9" s="0" t="e">
        <f aca="false">AND(#REF!,"AAAAAGV/9i8=")</f>
        <v>#VALUE!</v>
      </c>
      <c r="AW9" s="0" t="e">
        <f aca="false">AND(#REF!,"AAAAAGV/9jA=")</f>
        <v>#VALUE!</v>
      </c>
      <c r="AX9" s="0" t="e">
        <f aca="false">AND(cdf_v11!B100,"AAAAAGV/9jE=")</f>
        <v>#VALUE!</v>
      </c>
      <c r="AY9" s="0" t="e">
        <f aca="false">AND(cdf_v11!C100,"AAAAAGV/9jI=")</f>
        <v>#VALUE!</v>
      </c>
      <c r="AZ9" s="0" t="e">
        <f aca="false">AND(cdf_v11!D100,"AAAAAGV/9jM=")</f>
        <v>#VALUE!</v>
      </c>
      <c r="BA9" s="0" t="e">
        <f aca="false">AND(cdf_v11!E100,"AAAAAGV/9jQ=")</f>
        <v>#VALUE!</v>
      </c>
      <c r="BB9" s="0" t="e">
        <f aca="false">AND(cdf_v11!F100,"AAAAAGV/9jU=")</f>
        <v>#VALUE!</v>
      </c>
      <c r="BC9" s="0" t="e">
        <f aca="false">AND(cdf_v11!G100,"AAAAAGV/9jY=")</f>
        <v>#VALUE!</v>
      </c>
      <c r="BD9" s="0" t="e">
        <f aca="false">AND(cdf_v11!H100,"AAAAAGV/9jc=")</f>
        <v>#VALUE!</v>
      </c>
      <c r="BE9" s="0" t="e">
        <f aca="false">AND(cdf_v11!I100,"AAAAAGV/9jg=")</f>
        <v>#VALUE!</v>
      </c>
      <c r="BF9" s="0" t="e">
        <f aca="false">AND(#REF!,"AAAAAGV/9jk=")</f>
        <v>#VALUE!</v>
      </c>
      <c r="BG9" s="0" t="e">
        <f aca="false">AND(#REF!,"AAAAAGV/9jo=")</f>
        <v>#VALUE!</v>
      </c>
      <c r="BH9" s="0" t="n">
        <f aca="false">IF(cdf_v11!$A101:$IV101,"AAAAAGV/9js=",0)</f>
        <v>0</v>
      </c>
      <c r="BI9" s="0" t="e">
        <f aca="false">AND(cdf_v11!A101,"AAAAAGV/9jw=")</f>
        <v>#VALUE!</v>
      </c>
      <c r="BJ9" s="0" t="e">
        <f aca="false">AND(#REF!,"AAAAAGV/9j0=")</f>
        <v>#VALUE!</v>
      </c>
      <c r="BK9" s="0" t="e">
        <f aca="false">AND(#REF!,"AAAAAGV/9j4=")</f>
        <v>#VALUE!</v>
      </c>
      <c r="BL9" s="0" t="e">
        <f aca="false">AND(#REF!,"AAAAAGV/9j8=")</f>
        <v>#VALUE!</v>
      </c>
      <c r="BM9" s="0" t="e">
        <f aca="false">AND(#REF!,"AAAAAGV/9kA=")</f>
        <v>#VALUE!</v>
      </c>
      <c r="BN9" s="0" t="e">
        <f aca="false">AND(#REF!,"AAAAAGV/9kE=")</f>
        <v>#VALUE!</v>
      </c>
      <c r="BO9" s="0" t="e">
        <f aca="false">AND(cdf_v11!B101,"AAAAAGV/9kI=")</f>
        <v>#VALUE!</v>
      </c>
      <c r="BP9" s="0" t="e">
        <f aca="false">AND(cdf_v11!C101,"AAAAAGV/9kM=")</f>
        <v>#VALUE!</v>
      </c>
      <c r="BQ9" s="0" t="e">
        <f aca="false">AND(cdf_v11!D101,"AAAAAGV/9kQ=")</f>
        <v>#VALUE!</v>
      </c>
      <c r="BR9" s="0" t="e">
        <f aca="false">AND(cdf_v11!E101,"AAAAAGV/9kU=")</f>
        <v>#VALUE!</v>
      </c>
      <c r="BS9" s="0" t="e">
        <f aca="false">AND(cdf_v11!F101,"AAAAAGV/9kY=")</f>
        <v>#VALUE!</v>
      </c>
      <c r="BT9" s="0" t="e">
        <f aca="false">AND(cdf_v11!G101,"AAAAAGV/9kc=")</f>
        <v>#VALUE!</v>
      </c>
      <c r="BU9" s="0" t="e">
        <f aca="false">AND(cdf_v11!H101,"AAAAAGV/9kg=")</f>
        <v>#VALUE!</v>
      </c>
      <c r="BV9" s="0" t="e">
        <f aca="false">AND(cdf_v11!I101,"AAAAAGV/9kk=")</f>
        <v>#VALUE!</v>
      </c>
      <c r="BW9" s="0" t="e">
        <f aca="false">AND(#REF!,"AAAAAGV/9ko=")</f>
        <v>#VALUE!</v>
      </c>
      <c r="BX9" s="0" t="e">
        <f aca="false">AND(#REF!,"AAAAAGV/9ks=")</f>
        <v>#VALUE!</v>
      </c>
      <c r="BY9" s="0" t="n">
        <f aca="false">IF(cdf_v11!$A102:$IV102,"AAAAAGV/9kw=",0)</f>
        <v>0</v>
      </c>
      <c r="BZ9" s="0" t="e">
        <f aca="false">AND(cdf_v11!A102,"AAAAAGV/9k0=")</f>
        <v>#VALUE!</v>
      </c>
      <c r="CA9" s="0" t="e">
        <f aca="false">AND(#REF!,"AAAAAGV/9k4=")</f>
        <v>#VALUE!</v>
      </c>
      <c r="CB9" s="0" t="e">
        <f aca="false">AND(#REF!,"AAAAAGV/9k8=")</f>
        <v>#VALUE!</v>
      </c>
      <c r="CC9" s="0" t="e">
        <f aca="false">AND(#REF!,"AAAAAGV/9lA=")</f>
        <v>#VALUE!</v>
      </c>
      <c r="CD9" s="0" t="e">
        <f aca="false">AND(#REF!,"AAAAAGV/9lE=")</f>
        <v>#VALUE!</v>
      </c>
      <c r="CE9" s="0" t="e">
        <f aca="false">AND(#REF!,"AAAAAGV/9lI=")</f>
        <v>#VALUE!</v>
      </c>
      <c r="CF9" s="0" t="e">
        <f aca="false">AND(cdf_v11!B102,"AAAAAGV/9lM=")</f>
        <v>#VALUE!</v>
      </c>
      <c r="CG9" s="0" t="e">
        <f aca="false">AND(cdf_v11!C102,"AAAAAGV/9lQ=")</f>
        <v>#VALUE!</v>
      </c>
      <c r="CH9" s="0" t="e">
        <f aca="false">AND(cdf_v11!D102,"AAAAAGV/9lU=")</f>
        <v>#VALUE!</v>
      </c>
      <c r="CI9" s="0" t="e">
        <f aca="false">AND(cdf_v11!E102,"AAAAAGV/9lY=")</f>
        <v>#VALUE!</v>
      </c>
      <c r="CJ9" s="0" t="e">
        <f aca="false">AND(cdf_v11!F102,"AAAAAGV/9lc=")</f>
        <v>#VALUE!</v>
      </c>
      <c r="CK9" s="0" t="e">
        <f aca="false">AND(cdf_v11!G102,"AAAAAGV/9lg=")</f>
        <v>#VALUE!</v>
      </c>
      <c r="CL9" s="0" t="e">
        <f aca="false">AND(cdf_v11!H102,"AAAAAGV/9lk=")</f>
        <v>#VALUE!</v>
      </c>
      <c r="CM9" s="0" t="e">
        <f aca="false">AND(cdf_v11!I102,"AAAAAGV/9lo=")</f>
        <v>#VALUE!</v>
      </c>
      <c r="CN9" s="0" t="e">
        <f aca="false">AND(#REF!,"AAAAAGV/9ls=")</f>
        <v>#VALUE!</v>
      </c>
      <c r="CO9" s="0" t="e">
        <f aca="false">AND(#REF!,"AAAAAGV/9lw=")</f>
        <v>#VALUE!</v>
      </c>
      <c r="CP9" s="0" t="n">
        <f aca="false">IF(cdf_v11!$A103:$IV103,"AAAAAGV/9l0=",0)</f>
        <v>0</v>
      </c>
      <c r="CQ9" s="0" t="e">
        <f aca="false">AND(cdf_v11!A103,"AAAAAGV/9l4=")</f>
        <v>#VALUE!</v>
      </c>
      <c r="CR9" s="0" t="e">
        <f aca="false">AND(#REF!,"AAAAAGV/9l8=")</f>
        <v>#VALUE!</v>
      </c>
      <c r="CS9" s="0" t="e">
        <f aca="false">AND(#REF!,"AAAAAGV/9mA=")</f>
        <v>#VALUE!</v>
      </c>
      <c r="CT9" s="0" t="e">
        <f aca="false">AND(#REF!,"AAAAAGV/9mE=")</f>
        <v>#VALUE!</v>
      </c>
      <c r="CU9" s="0" t="e">
        <f aca="false">AND(#REF!,"AAAAAGV/9mI=")</f>
        <v>#VALUE!</v>
      </c>
      <c r="CV9" s="0" t="e">
        <f aca="false">AND(#REF!,"AAAAAGV/9mM=")</f>
        <v>#VALUE!</v>
      </c>
      <c r="CW9" s="0" t="e">
        <f aca="false">AND(cdf_v11!B103,"AAAAAGV/9mQ=")</f>
        <v>#VALUE!</v>
      </c>
      <c r="CX9" s="0" t="e">
        <f aca="false">AND(cdf_v11!C103,"AAAAAGV/9mU=")</f>
        <v>#VALUE!</v>
      </c>
      <c r="CY9" s="0" t="e">
        <f aca="false">AND(cdf_v11!D103,"AAAAAGV/9mY=")</f>
        <v>#VALUE!</v>
      </c>
      <c r="CZ9" s="0" t="e">
        <f aca="false">AND(cdf_v11!E103,"AAAAAGV/9mc=")</f>
        <v>#VALUE!</v>
      </c>
      <c r="DA9" s="0" t="e">
        <f aca="false">AND(cdf_v11!F103,"AAAAAGV/9mg=")</f>
        <v>#VALUE!</v>
      </c>
      <c r="DB9" s="0" t="e">
        <f aca="false">AND(cdf_v11!G103,"AAAAAGV/9mk=")</f>
        <v>#VALUE!</v>
      </c>
      <c r="DC9" s="0" t="e">
        <f aca="false">AND(cdf_v11!H103,"AAAAAGV/9mo=")</f>
        <v>#VALUE!</v>
      </c>
      <c r="DD9" s="0" t="e">
        <f aca="false">AND(cdf_v11!I103,"AAAAAGV/9ms=")</f>
        <v>#VALUE!</v>
      </c>
      <c r="DE9" s="0" t="e">
        <f aca="false">AND(#REF!,"AAAAAGV/9mw=")</f>
        <v>#VALUE!</v>
      </c>
      <c r="DF9" s="0" t="e">
        <f aca="false">AND(#REF!,"AAAAAGV/9m0=")</f>
        <v>#VALUE!</v>
      </c>
      <c r="DG9" s="0" t="n">
        <f aca="false">IF(cdf_v11!$A104:$IV104,"AAAAAGV/9m4=",0)</f>
        <v>0</v>
      </c>
      <c r="DH9" s="0" t="e">
        <f aca="false">AND(cdf_v11!A104,"AAAAAGV/9m8=")</f>
        <v>#VALUE!</v>
      </c>
      <c r="DI9" s="0" t="e">
        <f aca="false">AND(#REF!,"AAAAAGV/9nA=")</f>
        <v>#VALUE!</v>
      </c>
      <c r="DJ9" s="0" t="e">
        <f aca="false">AND(#REF!,"AAAAAGV/9nE=")</f>
        <v>#VALUE!</v>
      </c>
      <c r="DK9" s="0" t="e">
        <f aca="false">AND(#REF!,"AAAAAGV/9nI=")</f>
        <v>#VALUE!</v>
      </c>
      <c r="DL9" s="0" t="e">
        <f aca="false">AND(#REF!,"AAAAAGV/9nM=")</f>
        <v>#VALUE!</v>
      </c>
      <c r="DM9" s="0" t="e">
        <f aca="false">AND(#REF!,"AAAAAGV/9nQ=")</f>
        <v>#VALUE!</v>
      </c>
      <c r="DN9" s="0" t="e">
        <f aca="false">AND(cdf_v11!B104,"AAAAAGV/9nU=")</f>
        <v>#VALUE!</v>
      </c>
      <c r="DO9" s="0" t="e">
        <f aca="false">AND(cdf_v11!C104,"AAAAAGV/9nY=")</f>
        <v>#VALUE!</v>
      </c>
      <c r="DP9" s="0" t="e">
        <f aca="false">AND(cdf_v11!D104,"AAAAAGV/9nc=")</f>
        <v>#VALUE!</v>
      </c>
      <c r="DQ9" s="0" t="e">
        <f aca="false">AND(cdf_v11!E104,"AAAAAGV/9ng=")</f>
        <v>#VALUE!</v>
      </c>
      <c r="DR9" s="0" t="e">
        <f aca="false">AND(cdf_v11!F104,"AAAAAGV/9nk=")</f>
        <v>#VALUE!</v>
      </c>
      <c r="DS9" s="0" t="e">
        <f aca="false">AND(cdf_v11!G104,"AAAAAGV/9no=")</f>
        <v>#VALUE!</v>
      </c>
      <c r="DT9" s="0" t="e">
        <f aca="false">AND(cdf_v11!H104,"AAAAAGV/9ns=")</f>
        <v>#VALUE!</v>
      </c>
      <c r="DU9" s="0" t="e">
        <f aca="false">AND(cdf_v11!I104,"AAAAAGV/9nw=")</f>
        <v>#VALUE!</v>
      </c>
      <c r="DV9" s="0" t="e">
        <f aca="false">AND(#REF!,"AAAAAGV/9n0=")</f>
        <v>#VALUE!</v>
      </c>
      <c r="DW9" s="0" t="e">
        <f aca="false">AND(#REF!,"AAAAAGV/9n4=")</f>
        <v>#VALUE!</v>
      </c>
      <c r="DX9" s="0" t="n">
        <f aca="false">IF(cdf_v11!$A105:$IV105,"AAAAAGV/9n8=",0)</f>
        <v>0</v>
      </c>
      <c r="DY9" s="0" t="e">
        <f aca="false">AND(cdf_v11!A105,"AAAAAGV/9oA=")</f>
        <v>#VALUE!</v>
      </c>
      <c r="DZ9" s="0" t="e">
        <f aca="false">AND(#REF!,"AAAAAGV/9oE=")</f>
        <v>#VALUE!</v>
      </c>
      <c r="EA9" s="0" t="e">
        <f aca="false">AND(#REF!,"AAAAAGV/9oI=")</f>
        <v>#VALUE!</v>
      </c>
      <c r="EB9" s="0" t="e">
        <f aca="false">AND(#REF!,"AAAAAGV/9oM=")</f>
        <v>#VALUE!</v>
      </c>
      <c r="EC9" s="0" t="e">
        <f aca="false">AND(#REF!,"AAAAAGV/9oQ=")</f>
        <v>#VALUE!</v>
      </c>
      <c r="ED9" s="0" t="e">
        <f aca="false">AND(#REF!,"AAAAAGV/9oU=")</f>
        <v>#VALUE!</v>
      </c>
      <c r="EE9" s="0" t="e">
        <f aca="false">AND(cdf_v11!B105,"AAAAAGV/9oY=")</f>
        <v>#VALUE!</v>
      </c>
      <c r="EF9" s="0" t="e">
        <f aca="false">AND(cdf_v11!C105,"AAAAAGV/9oc=")</f>
        <v>#VALUE!</v>
      </c>
      <c r="EG9" s="0" t="e">
        <f aca="false">AND(cdf_v11!D105,"AAAAAGV/9og=")</f>
        <v>#VALUE!</v>
      </c>
      <c r="EH9" s="0" t="e">
        <f aca="false">AND(cdf_v11!E105,"AAAAAGV/9ok=")</f>
        <v>#VALUE!</v>
      </c>
      <c r="EI9" s="0" t="e">
        <f aca="false">AND(cdf_v11!F105,"AAAAAGV/9oo=")</f>
        <v>#VALUE!</v>
      </c>
      <c r="EJ9" s="0" t="e">
        <f aca="false">AND(cdf_v11!G105,"AAAAAGV/9os=")</f>
        <v>#VALUE!</v>
      </c>
      <c r="EK9" s="0" t="e">
        <f aca="false">AND(cdf_v11!H105,"AAAAAGV/9ow=")</f>
        <v>#VALUE!</v>
      </c>
      <c r="EL9" s="0" t="e">
        <f aca="false">AND(cdf_v11!I105,"AAAAAGV/9o0=")</f>
        <v>#VALUE!</v>
      </c>
      <c r="EM9" s="0" t="e">
        <f aca="false">AND(#REF!,"AAAAAGV/9o4=")</f>
        <v>#VALUE!</v>
      </c>
      <c r="EN9" s="0" t="e">
        <f aca="false">AND(#REF!,"AAAAAGV/9o8=")</f>
        <v>#VALUE!</v>
      </c>
      <c r="EO9" s="0" t="n">
        <f aca="false">IF(cdf_v11!$A106:$IV106,"AAAAAGV/9pA=",0)</f>
        <v>0</v>
      </c>
      <c r="EP9" s="0" t="e">
        <f aca="false">AND(cdf_v11!A106,"AAAAAGV/9pE=")</f>
        <v>#VALUE!</v>
      </c>
      <c r="EQ9" s="0" t="e">
        <f aca="false">AND(#REF!,"AAAAAGV/9pI=")</f>
        <v>#VALUE!</v>
      </c>
      <c r="ER9" s="0" t="e">
        <f aca="false">AND(#REF!,"AAAAAGV/9pM=")</f>
        <v>#VALUE!</v>
      </c>
      <c r="ES9" s="0" t="e">
        <f aca="false">AND(#REF!,"AAAAAGV/9pQ=")</f>
        <v>#VALUE!</v>
      </c>
      <c r="ET9" s="0" t="e">
        <f aca="false">AND(#REF!,"AAAAAGV/9pU=")</f>
        <v>#VALUE!</v>
      </c>
      <c r="EU9" s="0" t="e">
        <f aca="false">AND(#REF!,"AAAAAGV/9pY=")</f>
        <v>#VALUE!</v>
      </c>
      <c r="EV9" s="0" t="e">
        <f aca="false">AND(cdf_v11!B106,"AAAAAGV/9pc=")</f>
        <v>#VALUE!</v>
      </c>
      <c r="EW9" s="0" t="e">
        <f aca="false">AND(cdf_v11!C106,"AAAAAGV/9pg=")</f>
        <v>#VALUE!</v>
      </c>
      <c r="EX9" s="0" t="e">
        <f aca="false">AND(cdf_v11!D106,"AAAAAGV/9pk=")</f>
        <v>#VALUE!</v>
      </c>
      <c r="EY9" s="0" t="e">
        <f aca="false">AND(cdf_v11!E106,"AAAAAGV/9po=")</f>
        <v>#VALUE!</v>
      </c>
      <c r="EZ9" s="0" t="e">
        <f aca="false">AND(cdf_v11!F106,"AAAAAGV/9ps=")</f>
        <v>#VALUE!</v>
      </c>
      <c r="FA9" s="0" t="e">
        <f aca="false">AND(cdf_v11!G106,"AAAAAGV/9pw=")</f>
        <v>#VALUE!</v>
      </c>
      <c r="FB9" s="0" t="e">
        <f aca="false">AND(cdf_v11!H106,"AAAAAGV/9p0=")</f>
        <v>#VALUE!</v>
      </c>
      <c r="FC9" s="0" t="e">
        <f aca="false">AND(cdf_v11!I106,"AAAAAGV/9p4=")</f>
        <v>#VALUE!</v>
      </c>
      <c r="FD9" s="0" t="e">
        <f aca="false">AND(#REF!,"AAAAAGV/9p8=")</f>
        <v>#VALUE!</v>
      </c>
      <c r="FE9" s="0" t="e">
        <f aca="false">AND(#REF!,"AAAAAGV/9qA=")</f>
        <v>#VALUE!</v>
      </c>
      <c r="FF9" s="0" t="n">
        <f aca="false">IF(cdf_v11!$A107:$IV107,"AAAAAGV/9qE=",0)</f>
        <v>0</v>
      </c>
      <c r="FG9" s="0" t="e">
        <f aca="false">AND(cdf_v11!A107,"AAAAAGV/9qI=")</f>
        <v>#VALUE!</v>
      </c>
      <c r="FH9" s="0" t="e">
        <f aca="false">AND(#REF!,"AAAAAGV/9qM=")</f>
        <v>#VALUE!</v>
      </c>
      <c r="FI9" s="0" t="e">
        <f aca="false">AND(#REF!,"AAAAAGV/9qQ=")</f>
        <v>#VALUE!</v>
      </c>
      <c r="FJ9" s="0" t="e">
        <f aca="false">AND(#REF!,"AAAAAGV/9qU=")</f>
        <v>#VALUE!</v>
      </c>
      <c r="FK9" s="0" t="e">
        <f aca="false">AND(#REF!,"AAAAAGV/9qY=")</f>
        <v>#VALUE!</v>
      </c>
      <c r="FL9" s="0" t="e">
        <f aca="false">AND(#REF!,"AAAAAGV/9qc=")</f>
        <v>#VALUE!</v>
      </c>
      <c r="FM9" s="0" t="e">
        <f aca="false">AND(cdf_v11!B107,"AAAAAGV/9qg=")</f>
        <v>#VALUE!</v>
      </c>
      <c r="FN9" s="0" t="e">
        <f aca="false">AND(cdf_v11!C107,"AAAAAGV/9qk=")</f>
        <v>#VALUE!</v>
      </c>
      <c r="FO9" s="0" t="e">
        <f aca="false">AND(cdf_v11!D107,"AAAAAGV/9qo=")</f>
        <v>#VALUE!</v>
      </c>
      <c r="FP9" s="0" t="e">
        <f aca="false">AND(cdf_v11!E107,"AAAAAGV/9qs=")</f>
        <v>#VALUE!</v>
      </c>
      <c r="FQ9" s="0" t="e">
        <f aca="false">AND(cdf_v11!F107,"AAAAAGV/9qw=")</f>
        <v>#VALUE!</v>
      </c>
      <c r="FR9" s="0" t="e">
        <f aca="false">AND(cdf_v11!G107,"AAAAAGV/9q0=")</f>
        <v>#VALUE!</v>
      </c>
      <c r="FS9" s="0" t="e">
        <f aca="false">AND(cdf_v11!H107,"AAAAAGV/9q4=")</f>
        <v>#VALUE!</v>
      </c>
      <c r="FT9" s="0" t="e">
        <f aca="false">AND(cdf_v11!I107,"AAAAAGV/9q8=")</f>
        <v>#VALUE!</v>
      </c>
      <c r="FU9" s="0" t="e">
        <f aca="false">AND(#REF!,"AAAAAGV/9rA=")</f>
        <v>#VALUE!</v>
      </c>
      <c r="FV9" s="0" t="e">
        <f aca="false">AND(#REF!,"AAAAAGV/9rE=")</f>
        <v>#VALUE!</v>
      </c>
      <c r="FW9" s="0" t="n">
        <f aca="false">IF(cdf_v11!$A108:$IV108,"AAAAAGV/9rI=",0)</f>
        <v>0</v>
      </c>
      <c r="FX9" s="0" t="e">
        <f aca="false">AND(cdf_v11!A108,"AAAAAGV/9rM=")</f>
        <v>#VALUE!</v>
      </c>
      <c r="FY9" s="0" t="e">
        <f aca="false">AND(#REF!,"AAAAAGV/9rQ=")</f>
        <v>#VALUE!</v>
      </c>
      <c r="FZ9" s="0" t="e">
        <f aca="false">AND(#REF!,"AAAAAGV/9rU=")</f>
        <v>#VALUE!</v>
      </c>
      <c r="GA9" s="0" t="e">
        <f aca="false">AND(#REF!,"AAAAAGV/9rY=")</f>
        <v>#VALUE!</v>
      </c>
      <c r="GB9" s="0" t="e">
        <f aca="false">AND(#REF!,"AAAAAGV/9rc=")</f>
        <v>#VALUE!</v>
      </c>
      <c r="GC9" s="0" t="e">
        <f aca="false">AND(#REF!,"AAAAAGV/9rg=")</f>
        <v>#VALUE!</v>
      </c>
      <c r="GD9" s="0" t="e">
        <f aca="false">AND(cdf_v11!B108,"AAAAAGV/9rk=")</f>
        <v>#VALUE!</v>
      </c>
      <c r="GE9" s="0" t="e">
        <f aca="false">AND(cdf_v11!C108,"AAAAAGV/9ro=")</f>
        <v>#VALUE!</v>
      </c>
      <c r="GF9" s="0" t="e">
        <f aca="false">AND(cdf_v11!D108,"AAAAAGV/9rs=")</f>
        <v>#VALUE!</v>
      </c>
      <c r="GG9" s="0" t="e">
        <f aca="false">AND(cdf_v11!E108,"AAAAAGV/9rw=")</f>
        <v>#VALUE!</v>
      </c>
      <c r="GH9" s="0" t="e">
        <f aca="false">AND(cdf_v11!F108,"AAAAAGV/9r0=")</f>
        <v>#VALUE!</v>
      </c>
      <c r="GI9" s="0" t="e">
        <f aca="false">AND(cdf_v11!G108,"AAAAAGV/9r4=")</f>
        <v>#VALUE!</v>
      </c>
      <c r="GJ9" s="0" t="e">
        <f aca="false">AND(cdf_v11!H108,"AAAAAGV/9r8=")</f>
        <v>#VALUE!</v>
      </c>
      <c r="GK9" s="0" t="e">
        <f aca="false">AND(cdf_v11!I108,"AAAAAGV/9sA=")</f>
        <v>#VALUE!</v>
      </c>
      <c r="GL9" s="0" t="e">
        <f aca="false">AND(#REF!,"AAAAAGV/9sE=")</f>
        <v>#VALUE!</v>
      </c>
      <c r="GM9" s="0" t="e">
        <f aca="false">AND(#REF!,"AAAAAGV/9sI=")</f>
        <v>#VALUE!</v>
      </c>
      <c r="GN9" s="0" t="n">
        <f aca="false">IF(cdf_v11!$A109:$IV109,"AAAAAGV/9sM=",0)</f>
        <v>0</v>
      </c>
      <c r="GO9" s="0" t="e">
        <f aca="false">AND(cdf_v11!A109,"AAAAAGV/9sQ=")</f>
        <v>#VALUE!</v>
      </c>
      <c r="GP9" s="0" t="e">
        <f aca="false">AND(#REF!,"AAAAAGV/9sU=")</f>
        <v>#VALUE!</v>
      </c>
      <c r="GQ9" s="0" t="e">
        <f aca="false">AND(#REF!,"AAAAAGV/9sY=")</f>
        <v>#VALUE!</v>
      </c>
      <c r="GR9" s="0" t="e">
        <f aca="false">AND(#REF!,"AAAAAGV/9sc=")</f>
        <v>#VALUE!</v>
      </c>
      <c r="GS9" s="0" t="e">
        <f aca="false">AND(#REF!,"AAAAAGV/9sg=")</f>
        <v>#VALUE!</v>
      </c>
      <c r="GT9" s="0" t="e">
        <f aca="false">AND(#REF!,"AAAAAGV/9sk=")</f>
        <v>#VALUE!</v>
      </c>
      <c r="GU9" s="0" t="e">
        <f aca="false">AND(cdf_v11!B109,"AAAAAGV/9so=")</f>
        <v>#VALUE!</v>
      </c>
      <c r="GV9" s="0" t="e">
        <f aca="false">AND(cdf_v11!C109,"AAAAAGV/9ss=")</f>
        <v>#VALUE!</v>
      </c>
      <c r="GW9" s="0" t="e">
        <f aca="false">AND(cdf_v11!D109,"AAAAAGV/9sw=")</f>
        <v>#VALUE!</v>
      </c>
      <c r="GX9" s="0" t="e">
        <f aca="false">AND(cdf_v11!E109,"AAAAAGV/9s0=")</f>
        <v>#VALUE!</v>
      </c>
      <c r="GY9" s="0" t="e">
        <f aca="false">AND(cdf_v11!F109,"AAAAAGV/9s4=")</f>
        <v>#VALUE!</v>
      </c>
      <c r="GZ9" s="0" t="e">
        <f aca="false">AND(cdf_v11!G109,"AAAAAGV/9s8=")</f>
        <v>#VALUE!</v>
      </c>
      <c r="HA9" s="0" t="e">
        <f aca="false">AND(cdf_v11!H109,"AAAAAGV/9tA=")</f>
        <v>#VALUE!</v>
      </c>
      <c r="HB9" s="0" t="e">
        <f aca="false">AND(cdf_v11!I109,"AAAAAGV/9tE=")</f>
        <v>#VALUE!</v>
      </c>
      <c r="HC9" s="0" t="e">
        <f aca="false">AND(#REF!,"AAAAAGV/9tI=")</f>
        <v>#VALUE!</v>
      </c>
      <c r="HD9" s="0" t="e">
        <f aca="false">AND(#REF!,"AAAAAGV/9tM=")</f>
        <v>#VALUE!</v>
      </c>
      <c r="HE9" s="0" t="n">
        <f aca="false">IF(cdf_v11!$A110:$IV110,"AAAAAGV/9tQ=",0)</f>
        <v>0</v>
      </c>
      <c r="HF9" s="0" t="e">
        <f aca="false">AND(cdf_v11!A110,"AAAAAGV/9tU=")</f>
        <v>#VALUE!</v>
      </c>
      <c r="HG9" s="0" t="e">
        <f aca="false">AND(#REF!,"AAAAAGV/9tY=")</f>
        <v>#VALUE!</v>
      </c>
      <c r="HH9" s="0" t="e">
        <f aca="false">AND(#REF!,"AAAAAGV/9tc=")</f>
        <v>#VALUE!</v>
      </c>
      <c r="HI9" s="0" t="e">
        <f aca="false">AND(#REF!,"AAAAAGV/9tg=")</f>
        <v>#VALUE!</v>
      </c>
      <c r="HJ9" s="0" t="e">
        <f aca="false">AND(#REF!,"AAAAAGV/9tk=")</f>
        <v>#VALUE!</v>
      </c>
      <c r="HK9" s="0" t="e">
        <f aca="false">AND(#REF!,"AAAAAGV/9to=")</f>
        <v>#VALUE!</v>
      </c>
      <c r="HL9" s="0" t="e">
        <f aca="false">AND(cdf_v11!B110,"AAAAAGV/9ts=")</f>
        <v>#VALUE!</v>
      </c>
      <c r="HM9" s="0" t="e">
        <f aca="false">AND(cdf_v11!C110,"AAAAAGV/9tw=")</f>
        <v>#VALUE!</v>
      </c>
      <c r="HN9" s="0" t="e">
        <f aca="false">AND(cdf_v11!D110,"AAAAAGV/9t0=")</f>
        <v>#VALUE!</v>
      </c>
      <c r="HO9" s="0" t="e">
        <f aca="false">AND(cdf_v11!E110,"AAAAAGV/9t4=")</f>
        <v>#VALUE!</v>
      </c>
      <c r="HP9" s="0" t="e">
        <f aca="false">AND(cdf_v11!F110,"AAAAAGV/9t8=")</f>
        <v>#VALUE!</v>
      </c>
      <c r="HQ9" s="0" t="e">
        <f aca="false">AND(cdf_v11!G110,"AAAAAGV/9uA=")</f>
        <v>#VALUE!</v>
      </c>
      <c r="HR9" s="0" t="e">
        <f aca="false">AND(cdf_v11!H110,"AAAAAGV/9uE=")</f>
        <v>#VALUE!</v>
      </c>
      <c r="HS9" s="0" t="e">
        <f aca="false">AND(cdf_v11!I110,"AAAAAGV/9uI=")</f>
        <v>#VALUE!</v>
      </c>
      <c r="HT9" s="0" t="e">
        <f aca="false">AND(#REF!,"AAAAAGV/9uM=")</f>
        <v>#VALUE!</v>
      </c>
      <c r="HU9" s="0" t="e">
        <f aca="false">AND(#REF!,"AAAAAGV/9uQ=")</f>
        <v>#VALUE!</v>
      </c>
      <c r="HV9" s="0" t="n">
        <f aca="false">IF(cdf_v11!$A111:$IV111,"AAAAAGV/9uU=",0)</f>
        <v>0</v>
      </c>
      <c r="HW9" s="0" t="e">
        <f aca="false">AND(cdf_v11!A111,"AAAAAGV/9uY=")</f>
        <v>#VALUE!</v>
      </c>
      <c r="HX9" s="0" t="e">
        <f aca="false">AND(#REF!,"AAAAAGV/9uc=")</f>
        <v>#VALUE!</v>
      </c>
      <c r="HY9" s="0" t="e">
        <f aca="false">AND(#REF!,"AAAAAGV/9ug=")</f>
        <v>#VALUE!</v>
      </c>
      <c r="HZ9" s="0" t="e">
        <f aca="false">AND(#REF!,"AAAAAGV/9uk=")</f>
        <v>#VALUE!</v>
      </c>
      <c r="IA9" s="0" t="e">
        <f aca="false">AND(#REF!,"AAAAAGV/9uo=")</f>
        <v>#VALUE!</v>
      </c>
      <c r="IB9" s="0" t="e">
        <f aca="false">AND(#REF!,"AAAAAGV/9us=")</f>
        <v>#VALUE!</v>
      </c>
      <c r="IC9" s="0" t="e">
        <f aca="false">AND(cdf_v11!B111,"AAAAAGV/9uw=")</f>
        <v>#VALUE!</v>
      </c>
      <c r="ID9" s="0" t="e">
        <f aca="false">AND(cdf_v11!C111,"AAAAAGV/9u0=")</f>
        <v>#VALUE!</v>
      </c>
      <c r="IE9" s="0" t="e">
        <f aca="false">AND(cdf_v11!D111,"AAAAAGV/9u4=")</f>
        <v>#VALUE!</v>
      </c>
      <c r="IF9" s="0" t="e">
        <f aca="false">AND(cdf_v11!E111,"AAAAAGV/9u8=")</f>
        <v>#VALUE!</v>
      </c>
      <c r="IG9" s="0" t="e">
        <f aca="false">AND(cdf_v11!F111,"AAAAAGV/9vA=")</f>
        <v>#VALUE!</v>
      </c>
      <c r="IH9" s="0" t="e">
        <f aca="false">AND(cdf_v11!G111,"AAAAAGV/9vE=")</f>
        <v>#VALUE!</v>
      </c>
      <c r="II9" s="0" t="e">
        <f aca="false">AND(cdf_v11!H111,"AAAAAGV/9vI=")</f>
        <v>#VALUE!</v>
      </c>
      <c r="IJ9" s="0" t="e">
        <f aca="false">AND(cdf_v11!I111,"AAAAAGV/9vM=")</f>
        <v>#VALUE!</v>
      </c>
      <c r="IK9" s="0" t="e">
        <f aca="false">AND(#REF!,"AAAAAGV/9vQ=")</f>
        <v>#VALUE!</v>
      </c>
      <c r="IL9" s="0" t="e">
        <f aca="false">AND(#REF!,"AAAAAGV/9vU=")</f>
        <v>#VALUE!</v>
      </c>
      <c r="IM9" s="0" t="n">
        <f aca="false">IF(cdf_v11!$A112:$IV112,"AAAAAGV/9vY=",0)</f>
        <v>0</v>
      </c>
      <c r="IN9" s="0" t="e">
        <f aca="false">AND(cdf_v11!A112,"AAAAAGV/9vc=")</f>
        <v>#VALUE!</v>
      </c>
      <c r="IO9" s="0" t="e">
        <f aca="false">AND(#REF!,"AAAAAGV/9vg=")</f>
        <v>#VALUE!</v>
      </c>
      <c r="IP9" s="0" t="e">
        <f aca="false">AND(#REF!,"AAAAAGV/9vk=")</f>
        <v>#VALUE!</v>
      </c>
      <c r="IQ9" s="0" t="e">
        <f aca="false">AND(#REF!,"AAAAAGV/9vo=")</f>
        <v>#VALUE!</v>
      </c>
      <c r="IR9" s="0" t="e">
        <f aca="false">AND(#REF!,"AAAAAGV/9vs=")</f>
        <v>#VALUE!</v>
      </c>
      <c r="IS9" s="0" t="e">
        <f aca="false">AND(#REF!,"AAAAAGV/9vw=")</f>
        <v>#VALUE!</v>
      </c>
      <c r="IT9" s="0" t="e">
        <f aca="false">AND(cdf_v11!B112,"AAAAAGV/9v0=")</f>
        <v>#VALUE!</v>
      </c>
      <c r="IU9" s="0" t="e">
        <f aca="false">AND(cdf_v11!C112,"AAAAAGV/9v4=")</f>
        <v>#VALUE!</v>
      </c>
      <c r="IV9" s="0" t="e">
        <f aca="false">AND(cdf_v11!D112,"AAAAAGV/9v8=")</f>
        <v>#VALUE!</v>
      </c>
    </row>
    <row r="10" customFormat="false" ht="12.75" hidden="false" customHeight="false" outlineLevel="0" collapsed="false">
      <c r="A10" s="0" t="e">
        <f aca="false">AND(cdf_v11!E112,"AAAAAFjz+QA=")</f>
        <v>#VALUE!</v>
      </c>
      <c r="B10" s="0" t="e">
        <f aca="false">AND(cdf_v11!F112,"AAAAAFjz+QE=")</f>
        <v>#VALUE!</v>
      </c>
      <c r="C10" s="0" t="e">
        <f aca="false">AND(cdf_v11!G112,"AAAAAFjz+QI=")</f>
        <v>#VALUE!</v>
      </c>
      <c r="D10" s="0" t="e">
        <f aca="false">AND(cdf_v11!H112,"AAAAAFjz+QM=")</f>
        <v>#VALUE!</v>
      </c>
      <c r="E10" s="0" t="e">
        <f aca="false">AND(cdf_v11!I112,"AAAAAFjz+QQ=")</f>
        <v>#VALUE!</v>
      </c>
      <c r="F10" s="0" t="e">
        <f aca="false">AND(#REF!,"AAAAAFjz+QU=")</f>
        <v>#VALUE!</v>
      </c>
      <c r="G10" s="0" t="e">
        <f aca="false">AND(#REF!,"AAAAAFjz+QY=")</f>
        <v>#VALUE!</v>
      </c>
      <c r="H10" s="0" t="str">
        <f aca="false">IF(cdf_v11!A:A,"AAAAAFjz+Qc=",0)</f>
        <v>AAAAAFjz+Qc=</v>
      </c>
      <c r="I10" s="0" t="e">
        <f aca="false">IF(#REF!,"AAAAAFjz+Qg=",0)</f>
        <v>#REF!</v>
      </c>
      <c r="J10" s="0" t="e">
        <f aca="false">IF(#REF!,"AAAAAFjz+Qk=",0)</f>
        <v>#REF!</v>
      </c>
      <c r="K10" s="0" t="e">
        <f aca="false">IF(#REF!,"AAAAAFjz+Qo=",0)</f>
        <v>#REF!</v>
      </c>
      <c r="L10" s="0" t="e">
        <f aca="false">IF(#REF!,"AAAAAFjz+Qs=",0)</f>
        <v>#REF!</v>
      </c>
      <c r="M10" s="0" t="e">
        <f aca="false">IF(#REF!,"AAAAAFjz+Qw=",0)</f>
        <v>#REF!</v>
      </c>
      <c r="N10" s="0" t="e">
        <f aca="false">IF(cdf_v11!B:B,"AAAAAFjz+Q0=",0)</f>
        <v>#VALUE!</v>
      </c>
      <c r="O10" s="0" t="str">
        <f aca="false">IF(cdf_v11!C:C,"AAAAAFjz+Q4=",0)</f>
        <v>AAAAAFjz+Q4=</v>
      </c>
      <c r="P10" s="0" t="str">
        <f aca="false">IF(cdf_v11!D:D,"AAAAAFjz+Q8=",0)</f>
        <v>AAAAAFjz+Q8=</v>
      </c>
      <c r="Q10" s="0" t="e">
        <f aca="false">IF(cdf_v11!E:E,"AAAAAFjz+RA=",0)</f>
        <v>#VALUE!</v>
      </c>
      <c r="R10" s="0" t="e">
        <f aca="false">IF(cdf_v11!F:F,"AAAAAFjz+RE=",0)</f>
        <v>#VALUE!</v>
      </c>
      <c r="S10" s="0" t="e">
        <f aca="false">IF(cdf_v11!G:G,"AAAAAFjz+RI=",0)</f>
        <v>#VALUE!</v>
      </c>
      <c r="T10" s="0" t="e">
        <f aca="false">IF(cdf_v11!H:H,"AAAAAFjz+RM=",0)</f>
        <v>#VALUE!</v>
      </c>
      <c r="U10" s="0" t="str">
        <f aca="false">IF(cdf_v11!I:I,"AAAAAFjz+RQ=",0)</f>
        <v>AAAAAFjz+RQ=</v>
      </c>
      <c r="V10" s="0" t="e">
        <f aca="false">IF(#REF!,"AAAAAFjz+RU=",0)</f>
        <v>#REF!</v>
      </c>
      <c r="W10" s="0" t="e">
        <f aca="false">IF(#REF!,"AAAAAFjz+RY=",0)</f>
        <v>#REF!</v>
      </c>
      <c r="X10" s="0" t="n">
        <f aca="false">IF(cdf_v11!J:J,"AAAAAFjz+Rc=",0)</f>
        <v>0</v>
      </c>
      <c r="Y10" s="0" t="n">
        <f aca="false">IF(cdf_v11!K:K,"AAAAAFjz+Rg=",0)</f>
        <v>0</v>
      </c>
      <c r="Z10" s="0" t="n">
        <f aca="false">IF(cdf_v11!L:L,"AAAAAFjz+Rk=",0)</f>
        <v>0</v>
      </c>
      <c r="AA10" s="0" t="n">
        <f aca="false">IF(cdf_v11!M:M,"AAAAAFjz+Ro=",0)</f>
        <v>0</v>
      </c>
      <c r="AB10" s="0" t="n">
        <f aca="false">IF(cdf_v11!N:N,"AAAAAFjz+Rs=",0)</f>
        <v>0</v>
      </c>
      <c r="AC10" s="0" t="n">
        <f aca="false">IF(cdf_v11!O:O,"AAAAAFjz+Rw=",0)</f>
        <v>0</v>
      </c>
      <c r="AD10" s="0" t="n">
        <f aca="false">IF(cdf_v11!P:P,"AAAAAFjz+R0=",0)</f>
        <v>0</v>
      </c>
      <c r="AE10" s="0" t="n">
        <f aca="false">IF(cdf_v11!Q:Q,"AAAAAFjz+R4=",0)</f>
        <v>0</v>
      </c>
      <c r="AF10" s="0" t="n">
        <f aca="false">IF(cdf_v11!R:R,"AAAAAFjz+R8=",0)</f>
        <v>0</v>
      </c>
      <c r="AG10" s="0" t="n">
        <f aca="false">IF(cdf_v11!S:S,"AAAAAFjz+SA=",0)</f>
        <v>0</v>
      </c>
      <c r="AH10" s="0" t="n">
        <f aca="false">IF(cdf_v11!T:T,"AAAAAFjz+SE=",0)</f>
        <v>0</v>
      </c>
      <c r="AI10" s="0" t="s">
        <v>243</v>
      </c>
      <c r="AJ10" s="0" t="e">
        <f aca="false">IF("N",Excel_BuiltIn_Database,"AAAAAFjz+SM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5:04:58Z</dcterms:created>
  <dc:creator/>
  <dc:description/>
  <dc:language>en-US</dc:language>
  <cp:lastModifiedBy>Daniel Barone</cp:lastModifiedBy>
  <cp:lastPrinted>2010-04-13T18:53:20Z</cp:lastPrinted>
  <dcterms:modified xsi:type="dcterms:W3CDTF">2011-03-10T20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z2E3f0yQlfP_x7qmwaRFPzJGTsaWGbC3CgeiGcdDjiE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1974.7364</vt:lpwstr>
  </property>
  <property fmtid="{D5CDD505-2E9C-101B-9397-08002B2CF9AE}" pid="5" name="Google.Documents.PreviousRevisionId">
    <vt:lpwstr>10531607063809271535</vt:lpwstr>
  </property>
  <property fmtid="{D5CDD505-2E9C-101B-9397-08002B2CF9AE}" pid="6" name="Google.Documents.RevisionId">
    <vt:lpwstr>10044426741469217774</vt:lpwstr>
  </property>
  <property fmtid="{D5CDD505-2E9C-101B-9397-08002B2CF9AE}" pid="7" name="Google.Documents.Tracking">
    <vt:lpwstr>true</vt:lpwstr>
  </property>
</Properties>
</file>